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lanilha Licitação" sheetId="1" state="visible" r:id="rId2"/>
    <sheet name="composição" sheetId="2" state="visible" r:id="rId3"/>
    <sheet name="Memória de Cálculo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Planilha Licitação'!$A$1:$I$115</definedName>
    <definedName function="false" hidden="false" localSheetId="0" name="_xlnm.Print_Titles" vbProcedure="false">'Planilha Licitação'!$1:$6</definedName>
    <definedName function="false" hidden="false" name="CAR" vbProcedure="false">[1]SERVIÇOS!$A$1:$XFD$65536</definedName>
    <definedName function="false" hidden="false" name="Excel_BuiltIn_Print_Titles_2_1" vbProcedure="false">#REF!</definedName>
    <definedName function="false" hidden="false" name="MDO1" vbProcedure="false">[2]INSUMOS!$C$8</definedName>
    <definedName function="false" hidden="false" name="MDO2" vbProcedure="false">[2]INSUMOS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1495">
  <si>
    <t xml:space="preserve">Obra: Ampliação Posto de Saúde</t>
  </si>
  <si>
    <r>
      <rPr>
        <sz val="12"/>
        <rFont val="Arial"/>
        <family val="2"/>
      </rPr>
      <t xml:space="preserve">Local: Rua XV de Novembro - Agronômica                                  </t>
    </r>
    <r>
      <rPr>
        <b val="true"/>
        <sz val="12"/>
        <rFont val="Arial"/>
        <family val="2"/>
      </rPr>
      <t xml:space="preserve">BDI = 25% (já incluso)</t>
    </r>
  </si>
  <si>
    <t xml:space="preserve">Data: 10/05/2019</t>
  </si>
  <si>
    <t xml:space="preserve">Planilha Orçamentária </t>
  </si>
  <si>
    <t xml:space="preserve">Item</t>
  </si>
  <si>
    <t xml:space="preserve">Código</t>
  </si>
  <si>
    <t xml:space="preserve">Discriminação</t>
  </si>
  <si>
    <t xml:space="preserve">Unid.</t>
  </si>
  <si>
    <t xml:space="preserve">Quant.</t>
  </si>
  <si>
    <t xml:space="preserve">Preço Unit.</t>
  </si>
  <si>
    <t xml:space="preserve">Preço          Total</t>
  </si>
  <si>
    <t xml:space="preserve">Sub Total</t>
  </si>
  <si>
    <t xml:space="preserve">I</t>
  </si>
  <si>
    <t xml:space="preserve">SERVIÇOS INICIAIS DA OBRA</t>
  </si>
  <si>
    <t xml:space="preserve">1.1</t>
  </si>
  <si>
    <t xml:space="preserve">74209/001</t>
  </si>
  <si>
    <t xml:space="preserve">Placa da obra em chapa de aço galvanizado</t>
  </si>
  <si>
    <t xml:space="preserve">m2</t>
  </si>
  <si>
    <t xml:space="preserve">1.2</t>
  </si>
  <si>
    <t xml:space="preserve">05.03.020</t>
  </si>
  <si>
    <t xml:space="preserve">Regularização mecânica de terreno natural, corte ou aterro até 20cm de espessura.</t>
  </si>
  <si>
    <t xml:space="preserve">1.3</t>
  </si>
  <si>
    <t xml:space="preserve">74220/001</t>
  </si>
  <si>
    <t xml:space="preserve">Tapume de chapa de madeira compensada (6mm) - pintura a cal - aproveitamento 2x</t>
  </si>
  <si>
    <t xml:space="preserve">1.4</t>
  </si>
  <si>
    <t xml:space="preserve">74210/001</t>
  </si>
  <si>
    <t xml:space="preserve">Barracão para deposito em tábuas de madeira, cobertura em fibrocimento 4mm, incluso piso argamassa traço 1:6 (cimento e areia)</t>
  </si>
  <si>
    <t xml:space="preserve">unid</t>
  </si>
  <si>
    <t xml:space="preserve">II</t>
  </si>
  <si>
    <t xml:space="preserve">AMPLIAÇÃO</t>
  </si>
  <si>
    <t xml:space="preserve">2.1</t>
  </si>
  <si>
    <t xml:space="preserve">Serviços Preliminares</t>
  </si>
  <si>
    <t xml:space="preserve">2.1.1</t>
  </si>
  <si>
    <t xml:space="preserve">73992/001</t>
  </si>
  <si>
    <t xml:space="preserve">LOCACAO CONVENCIONAL DE OBRA, UTILIZANDO GABARITO DE TÁBUAS CORRIDAS P M CR 44,13
ONTALETADAS A CADA 2,00M - 2 UTILIZAÇÕES. AF_10/2018</t>
  </si>
  <si>
    <t xml:space="preserve">2.2</t>
  </si>
  <si>
    <t xml:space="preserve">Movimento de Terra</t>
  </si>
  <si>
    <t xml:space="preserve">2.2.1</t>
  </si>
  <si>
    <t xml:space="preserve">73965/010</t>
  </si>
  <si>
    <t xml:space="preserve">Escavação manual de vala em material de 1ª categoria até 1,5m excluindo esgotamento / escoramento</t>
  </si>
  <si>
    <t xml:space="preserve">m3</t>
  </si>
  <si>
    <t xml:space="preserve">2.2.2</t>
  </si>
  <si>
    <t xml:space="preserve">REATERRO MANUAL APILOADO COM SOQUETE.</t>
  </si>
  <si>
    <t xml:space="preserve">2.3</t>
  </si>
  <si>
    <t xml:space="preserve">Fundações</t>
  </si>
  <si>
    <t xml:space="preserve">2.3.1</t>
  </si>
  <si>
    <t xml:space="preserve">CONCRETO FCK = 15MPA, TRAÇO 1:3,4:3,5 (CIMENTO/ AREIA MÉDIA/ BRITA 1) - - PREPARO MANUAL.</t>
  </si>
  <si>
    <t xml:space="preserve">m³</t>
  </si>
  <si>
    <t xml:space="preserve">2.3.2</t>
  </si>
  <si>
    <t xml:space="preserve">EXECUÇÃO DE ESTRUTURAS DE CONCRETO ARMADO, PARA EDIFICAÇÃO  TÉRREA, FCK = 25 MPA.</t>
  </si>
  <si>
    <t xml:space="preserve">2.4</t>
  </si>
  <si>
    <t xml:space="preserve">Paredes e Painéis</t>
  </si>
  <si>
    <t xml:space="preserve">2.4.1</t>
  </si>
  <si>
    <t xml:space="preserve">ALVENARIA DE VEDAÇÃO DE BLOCOS CERÂMICOS FURADOS NA  VERTICAL DE 9X19X39CM (ESPESSURA 9CM) DE PAREDES COM ÁREA LÍQUIDA MAIOR OU IGUAL A 6M² COM VÃOS E ARGAMASSA DE ASSENTAMENTO COM PREPARO EM BETONEIRA.</t>
  </si>
  <si>
    <t xml:space="preserve">2.4.2</t>
  </si>
  <si>
    <t xml:space="preserve">DIVISORIA EM GRANITO BRANCO POLIDO, ESP = 3CM, ASSENTADO COM ARGAMASSATRACO 1:4, ARREMATE EM CIMENTO BRANCO, EXCLUSIVE FERRAGENS</t>
  </si>
  <si>
    <t xml:space="preserve">2.5</t>
  </si>
  <si>
    <t xml:space="preserve">Coberta/Impermeabilização</t>
  </si>
  <si>
    <t xml:space="preserve">2.5.1</t>
  </si>
  <si>
    <t xml:space="preserve">RUFO EM CHAPA DE AÇO GALVANIZADO NÚMERO 24, CORTE DE 25 CM, INCLUSO TRANSPORTE VERTICAL.</t>
  </si>
  <si>
    <t xml:space="preserve">m</t>
  </si>
  <si>
    <t xml:space="preserve">2.5.2</t>
  </si>
  <si>
    <t xml:space="preserve">74202/001</t>
  </si>
  <si>
    <t xml:space="preserve">LAJE PRE-MOLDADA P/FORRO, SOBRECARGA 100KG/M2, VAOS ATE 3,50M/E=8CM,/LAJOTAS E CAP.C/CONC FCK=20MPA, 3CM, INTER-EIXO 38CM, C/ESCORAMENTO (REAPR.3X) E FERRAGEM NEGATIVA (NÃO INCLUI TELA POP)</t>
  </si>
  <si>
    <t xml:space="preserve">2.5.3</t>
  </si>
  <si>
    <t xml:space="preserve">TELHAMENTO COM TELHA ONDULADA DE FIBROCIMENTO E = 6 MM, COM RECOBRIMENTO LATERAL DE 1/4 DE ONDA PARA TELHADO COM INCLINAÇÃO MAIOR QUE 10°, COM ATÉ 2 ÁGUAS, INCLUSO IÇAMENTO.</t>
  </si>
  <si>
    <t xml:space="preserve">2.5.4</t>
  </si>
  <si>
    <t xml:space="preserve">74045/002</t>
  </si>
  <si>
    <t xml:space="preserve">CUMEEIRA TIPO SHED PARA TELHA DE FIBROCIMENTO ONDULADA, INCLUSO JUNTAS DE VEDACAO E ACESSORIOS DE FIXACAO</t>
  </si>
  <si>
    <t xml:space="preserve">2.5.5</t>
  </si>
  <si>
    <t xml:space="preserve">IMPERMEABILIZAÇÃO DE SUPERFÍCIE COM MANTA ASFÁLTICA, UMA CAMADA, INCLUSIVE APLICAÇÃO DE PRIMER ASFÁLTICO, E=3MM.</t>
  </si>
  <si>
    <t xml:space="preserve">2.5.6</t>
  </si>
  <si>
    <t xml:space="preserve">CONCRETAGEM DE VIGAS E LAJES, FCK=20 MPA, PARA LAJES PREMOLDADAS COM USO DE BOMBA EM EDIFICAÇÃO COM ÁREA MÉDIA DE LAJES MAIOR QUE 20 M² - LANÇAMENTO, ADENSAMENTO E ACABAMENTO.</t>
  </si>
  <si>
    <t xml:space="preserve">m3  </t>
  </si>
  <si>
    <t xml:space="preserve">2.6</t>
  </si>
  <si>
    <t xml:space="preserve">Pisos</t>
  </si>
  <si>
    <t xml:space="preserve">2.6.1</t>
  </si>
  <si>
    <t xml:space="preserve">LASTRO DE CONCRETO, PREPARO MECÂNICO, INCLUSOS ADITIVO IMPERMEABILIZANTE, LANÇAMENTO E ADENSAMENTO</t>
  </si>
  <si>
    <t xml:space="preserve">2.6.2</t>
  </si>
  <si>
    <t xml:space="preserve">87620</t>
  </si>
  <si>
    <t xml:space="preserve">REGULARIZACAO DE CONTRAPISO EM ARGAMASSA TRAÇO 1:4 (CIMENTO E AREIA), PREPARO MECÂNICOCOM BETONEIRA 400 L, APLICADO EM ÁREAS SECAS SOBRE LAJE, ADERIDO, ESPESSURA 2CM.</t>
  </si>
  <si>
    <t xml:space="preserve">2.6.3</t>
  </si>
  <si>
    <t xml:space="preserve">REVESTIMENTO CERÂMICO PARA PISO COM  DE DIMENSÕES 45X45 CM APLICADA EM AMBIENTES DE ÁREA MAIOR QUE 10 M².</t>
  </si>
  <si>
    <t xml:space="preserve">2.6.4</t>
  </si>
  <si>
    <t xml:space="preserve">PEITORIL EM MARMORE BRANCO, LARGURA DE 15CM, ASSENTADO COM ARGAMASSA TRACO 1:4 (CIMENTO E AREIA MEDIA), PREPARO MANUAL DA ARGAMASSA</t>
  </si>
  <si>
    <t xml:space="preserve">2.7</t>
  </si>
  <si>
    <t xml:space="preserve">Revestimentos de Paredes</t>
  </si>
  <si>
    <t xml:space="preserve">2.7.1</t>
  </si>
  <si>
    <t xml:space="preserve">CHAPISCO APLICADO EM ALVENARIA (COM PRESENÇA DE VÃOS) E ESTRUTURAS DE CONCRETO DE FACHADA, COM COLHER DE PEDREIRO. ARGAMASSA TRAÇO 1:3 COM PREPARO EM BETONEIRA</t>
  </si>
  <si>
    <t xml:space="preserve">M³</t>
  </si>
  <si>
    <t xml:space="preserve">2.7.2</t>
  </si>
  <si>
    <t xml:space="preserve">CHAPISCO APLICADO NO TETO, COM DESEMPENADEIRA DENTADA. ARGAMASSA INDUSTRIALIZADA COM PREPARO EM MISTURADOR</t>
  </si>
  <si>
    <t xml:space="preserve">2.7.3</t>
  </si>
  <si>
    <t xml:space="preserve">*******</t>
  </si>
  <si>
    <t xml:space="preserve">Reboco no traço 1:2:8 (cimento, cal e areia) c/ espessura de 20mm superfícies horizontais</t>
  </si>
  <si>
    <t xml:space="preserve">2.7.4</t>
  </si>
  <si>
    <t xml:space="preserve">Reboco no traço 1:2:8 (cimento, cal e areia) c/ espessura de 20mm superfícies verticais</t>
  </si>
  <si>
    <t xml:space="preserve">2.7.5</t>
  </si>
  <si>
    <t xml:space="preserve">RODAPÉ CERÂMICO DE 7CM DE ALTURA COM PLACAS TIPO ESMALTADA EXTRA DE DIMENSÕES 35X35CM.</t>
  </si>
  <si>
    <t xml:space="preserve">2.8</t>
  </si>
  <si>
    <t xml:space="preserve">Esquadrias Madeira/Metálica</t>
  </si>
  <si>
    <t xml:space="preserve">2.8.1</t>
  </si>
  <si>
    <t xml:space="preserve">Esquadria em aluminio anodizado com vidro laminado de 6mm.</t>
  </si>
  <si>
    <t xml:space="preserve">m²</t>
  </si>
  <si>
    <t xml:space="preserve">2.8.2</t>
  </si>
  <si>
    <t xml:space="preserve">09.01.020</t>
  </si>
  <si>
    <t xml:space="preserve">Esquadria de madeira com grade e folha em madeira de lei para portas externas inclusive assentamento e ferragens</t>
  </si>
  <si>
    <t xml:space="preserve">Unid</t>
  </si>
  <si>
    <t xml:space="preserve">2.8.3</t>
  </si>
  <si>
    <t xml:space="preserve">73838/001</t>
  </si>
  <si>
    <t xml:space="preserve">PORTA DE VIDRO TEMPERADO, 0,9X2,10M, ESPESSURA 10MM, INCLUSIVE ACESSORIOS</t>
  </si>
  <si>
    <t xml:space="preserve">2.9</t>
  </si>
  <si>
    <t xml:space="preserve">Pinturas</t>
  </si>
  <si>
    <t xml:space="preserve">2.9.1</t>
  </si>
  <si>
    <t xml:space="preserve">APLICAÇÃO MANUAL DE PINTURA COM TINTA LÁTEX PVA EM PAREDES, DUAS DEMÃOS</t>
  </si>
  <si>
    <t xml:space="preserve">2.10</t>
  </si>
  <si>
    <t xml:space="preserve">Diversos</t>
  </si>
  <si>
    <t xml:space="preserve">2.10.1</t>
  </si>
  <si>
    <t xml:space="preserve">Fornecimento e assentamento de barras em aço inox de 1 1/2",medindo 80cm de largura para deficientes</t>
  </si>
  <si>
    <t xml:space="preserve">und</t>
  </si>
  <si>
    <t xml:space="preserve">2.11</t>
  </si>
  <si>
    <t xml:space="preserve">Instalações Hidrossanitárias</t>
  </si>
  <si>
    <t xml:space="preserve">2.11.1</t>
  </si>
  <si>
    <t xml:space="preserve">Água Fria - Linha PVC Soldável</t>
  </si>
  <si>
    <t xml:space="preserve">2.11.1.1</t>
  </si>
  <si>
    <t xml:space="preserve">PONTO DE CONSUMO TERMINAL DE ÁGUA FRIA (SUBRAMAL) COM TUBULAÇÃO DE PVC , DN 25 MM, INSTALADO EM RAMAL DE ÁGUA, INCLUSOS RASGO E CHUMBAMENTO EM ALVENARIA.</t>
  </si>
  <si>
    <t xml:space="preserve">mL</t>
  </si>
  <si>
    <t xml:space="preserve">2.11.1.2</t>
  </si>
  <si>
    <t xml:space="preserve">TUBO DE PVC PARA REDE COLETORA DE ESGOTO DE PAREDE MACIÇA, DN 100 MM,JUNTA ELÁSTICA,FORNECIMENTO E ASSENTAMENTO.</t>
  </si>
  <si>
    <t xml:space="preserve">2.11.1.3</t>
  </si>
  <si>
    <t xml:space="preserve">MICTÓRIO EM LOUÇA BRANCA COM INSTALAÇÃO</t>
  </si>
  <si>
    <t xml:space="preserve">un</t>
  </si>
  <si>
    <t xml:space="preserve">2.11.1.4</t>
  </si>
  <si>
    <t xml:space="preserve">KIT DE ACESSORIOS PARA BANHEIRO EM METAL CROMADO, 5 PECAS, INCLUSO FIXAÇÃO</t>
  </si>
  <si>
    <t xml:space="preserve">2.11.1.5</t>
  </si>
  <si>
    <t xml:space="preserve">PAPELEIRA DE PAREDE EM METAL CROMADO SEM TAMPA, INCLUSO FIXAÇÃO.</t>
  </si>
  <si>
    <t xml:space="preserve">2.11.1.6</t>
  </si>
  <si>
    <t xml:space="preserve">VASO SANITARIO SIFONADO CONVENCIONAL PARA PCD SEM FURO FRONTAL COM LOUÇA BRANCA SEM ASSENTO - FORNECIMENTO E INSTALAÇÃO.</t>
  </si>
  <si>
    <t xml:space="preserve">UN</t>
  </si>
  <si>
    <t xml:space="preserve">2.11.1.7</t>
  </si>
  <si>
    <t xml:space="preserve">VASO SANITÁRIO SIFONADO COM CAIXA ACOPLADA LOUÇA BRANCA - FORNECIMENTOE INSTALAÇÃO.</t>
  </si>
  <si>
    <t xml:space="preserve">ud</t>
  </si>
  <si>
    <t xml:space="preserve">2.11.1.8</t>
  </si>
  <si>
    <t xml:space="preserve">LAVATÓRIO LOUÇA BRANCA COM COLUNA, 45 X 55CM OU EQUIVALENTE, PADRÃO MÉDIO, INCLUSO SIFÃO TIPO GARRAFA, VÁLVULA E ENGATE FLEXÍVEL DE 40CM EMMETAL CROMADO, COM APARELHO MISTURADOR PADRÃO MÉDIO - FORNECIMENTO E INSTALAÇÃO</t>
  </si>
  <si>
    <t xml:space="preserve">2.11.1.9</t>
  </si>
  <si>
    <t xml:space="preserve">REGISTRO DE GAVETA BRUTO, LATÃO, ROSCÁVEL, 2, INSTALADO EM RESERVAÇÃO</t>
  </si>
  <si>
    <t xml:space="preserve">2.11.1.10</t>
  </si>
  <si>
    <t xml:space="preserve">16390/004</t>
  </si>
  <si>
    <t xml:space="preserve">Fornecimento e assentamento de tubos  soldáveis de PVC rígido diâm. 40mm, inclusive conexões e abertura de rasgos em alvenaria para as colunas de água.</t>
  </si>
  <si>
    <t xml:space="preserve">2.11.1.11</t>
  </si>
  <si>
    <t xml:space="preserve">16390/005</t>
  </si>
  <si>
    <t xml:space="preserve">Fornecimento e assentamento de tubos  soldáveis de PVC rígido diâm. 50mm, inclusive conexões e abertura de rasgos em alvenaria para as colunas de água.</t>
  </si>
  <si>
    <t xml:space="preserve">2.12</t>
  </si>
  <si>
    <t xml:space="preserve">Esgoto Sanitário - Emissário</t>
  </si>
  <si>
    <t xml:space="preserve">2.12.1</t>
  </si>
  <si>
    <t xml:space="preserve">16360/001</t>
  </si>
  <si>
    <t xml:space="preserve">Ponto de esgoto para bacia sanitária, inclusive tubulações e conexões em PVC rígido soldáveis, até a coluna ou subcoletor.</t>
  </si>
  <si>
    <t xml:space="preserve">2.12.2</t>
  </si>
  <si>
    <t xml:space="preserve">16360/003</t>
  </si>
  <si>
    <t xml:space="preserve">Ponto de esgoto para lavatório ou mictório, inclusive tubulações e conexões em PVC rígido soldáveis, até a coluna ou subcoletor.</t>
  </si>
  <si>
    <t xml:space="preserve">2.12.3</t>
  </si>
  <si>
    <t xml:space="preserve">RALO SIFONADO, PVC, DN 100 X 40 MM, JUNTA SOLDÁVEL, FORNECIDO E INSTALADO EM RAMAL DE DESCARGA OU EM RAMAL DE ESGOTO SANITÁRIO. </t>
  </si>
  <si>
    <t xml:space="preserve">2.12.4</t>
  </si>
  <si>
    <t xml:space="preserve">16363/002</t>
  </si>
  <si>
    <t xml:space="preserve">Fornecimento e assentamento de tubos de PVC rígido soldáveis diâm. 50mm, para esgoto.</t>
  </si>
  <si>
    <t xml:space="preserve">2.12.5</t>
  </si>
  <si>
    <t xml:space="preserve">POÇO DE VISITA CIRCULAR PARA ESGOTO, EM ALVENARIA COM TIJOLOS CERÂMICOS MACIÇOS, DIÂMETRO INTERNO = 1,2 M, PROFUNDIDADE DE 1,50 A 2,00 M, INCLUINDO TAMPÃO DE FERRO FUNDIDO</t>
  </si>
  <si>
    <t xml:space="preserve">2.12.6</t>
  </si>
  <si>
    <t xml:space="preserve">15495/003</t>
  </si>
  <si>
    <t xml:space="preserve">Escavação manual em terra  entre 1,50 a 3,00 m  de profundidade.</t>
  </si>
  <si>
    <t xml:space="preserve">2.12.7</t>
  </si>
  <si>
    <t xml:space="preserve">2.12.8</t>
  </si>
  <si>
    <t xml:space="preserve">16386/001</t>
  </si>
  <si>
    <t xml:space="preserve">Fornecimento e assentamento deTubos soldáveis de PVC  rígido de 100mm.</t>
  </si>
  <si>
    <t xml:space="preserve">2.13</t>
  </si>
  <si>
    <t xml:space="preserve">Instalações Elétricas</t>
  </si>
  <si>
    <t xml:space="preserve">2.13.1</t>
  </si>
  <si>
    <t xml:space="preserve">73953/009</t>
  </si>
  <si>
    <t xml:space="preserve">LUMINARIA SOBREPOR TP CALHA C/REATOR PART CONVENC LAMP 1X20W E STARTERFIX EM LAJE OU FORRO - FORNECIMENTO E COLOCACAO</t>
  </si>
  <si>
    <t xml:space="preserve">2.13.2</t>
  </si>
  <si>
    <t xml:space="preserve">PONTO DE ILUMINAÇÃO RESIDENCIAL INCLUINDO INTERRUPTOR SIMPLES, CAIXA ELÉTRICA, ELETRODUTO, CABO, RASGO, QUEBRA E CHUMBAMENTO (EXCLUINDO LUMINÁRIA E LÂMPADA).</t>
  </si>
  <si>
    <t xml:space="preserve">PT</t>
  </si>
  <si>
    <t xml:space="preserve">2.13.3</t>
  </si>
  <si>
    <t xml:space="preserve">PONTO DE TOMADA RESIDENCIAL INCLUINDO TOMADA 10A/250V, CAIXA ELÉTRICAELETRODUTO, CABO, RASGO, QUEBRA E CHUMBAMENTO,</t>
  </si>
  <si>
    <t xml:space="preserve">2.13.4</t>
  </si>
  <si>
    <t xml:space="preserve">Caixa de passagem inst. em alvenaria de 15x15cm</t>
  </si>
  <si>
    <t xml:space="preserve">2.13.5</t>
  </si>
  <si>
    <t xml:space="preserve">74166/001</t>
  </si>
  <si>
    <t xml:space="preserve">CAIXA DE INSPEÇÃO EM CONCRETO PRÉ-MOLDADO DN 60CM COM TAMPA H= 60CM -FORNECIMENTO E INSTALACAO</t>
  </si>
  <si>
    <t xml:space="preserve">2.14</t>
  </si>
  <si>
    <t xml:space="preserve">Instalações de Combate a Incêndio</t>
  </si>
  <si>
    <t xml:space="preserve">2.14.1</t>
  </si>
  <si>
    <t xml:space="preserve">LUMINÁRIA DE EMERGÊNCIA - FORNECIMENTO E INSTALAÇÃO</t>
  </si>
  <si>
    <t xml:space="preserve">2.14.2</t>
  </si>
  <si>
    <t xml:space="preserve">73775/002</t>
  </si>
  <si>
    <t xml:space="preserve">Placa de Saída - Bloco autonômo de sinalização de abandono</t>
  </si>
  <si>
    <t xml:space="preserve">2.14.3</t>
  </si>
  <si>
    <t xml:space="preserve">EXTINTOR DE CO2 6KG - FORNECIMENTO E INSTALACAO </t>
  </si>
  <si>
    <t xml:space="preserve">Valor Total</t>
  </si>
  <si>
    <t xml:space="preserve"> COMPOSIÇÃO DE CUSTOS PARA CONSTRUÇÃO CIVIL </t>
  </si>
  <si>
    <t xml:space="preserve">OBRA: Parque de Gravatá </t>
  </si>
  <si>
    <t xml:space="preserve">LOCAL : Gravatá/PE</t>
  </si>
  <si>
    <t xml:space="preserve">DATA:</t>
  </si>
  <si>
    <t xml:space="preserve">S   E   R   V   I   Ç   O   S</t>
  </si>
  <si>
    <t xml:space="preserve">Consumo</t>
  </si>
  <si>
    <t xml:space="preserve">Preço Unitário</t>
  </si>
  <si>
    <t xml:space="preserve">Preço Total</t>
  </si>
  <si>
    <t xml:space="preserve">Montantes em granito cinza andorinha para divisórias dos wc´s</t>
  </si>
  <si>
    <t xml:space="preserve">Granito cinza andorinha inclusive assentamento </t>
  </si>
  <si>
    <t xml:space="preserve">Profissional</t>
  </si>
  <si>
    <t xml:space="preserve">h</t>
  </si>
  <si>
    <t xml:space="preserve">Ajudante</t>
  </si>
  <si>
    <t xml:space="preserve">Custo de material</t>
  </si>
  <si>
    <t xml:space="preserve">mão de Obra</t>
  </si>
  <si>
    <t xml:space="preserve">Leis Sociais </t>
  </si>
  <si>
    <t xml:space="preserve">SUBTOTAL (R$)</t>
  </si>
  <si>
    <t xml:space="preserve">BDI</t>
  </si>
  <si>
    <t xml:space="preserve">TOTAL (R$)</t>
  </si>
  <si>
    <t xml:space="preserve">Revestimento da Escada em granito  cinza andorinha</t>
  </si>
  <si>
    <t xml:space="preserve"> Granito cinza andorinha Polido</t>
  </si>
  <si>
    <t xml:space="preserve">Argamassa pré fabricada de cimento colante para assentamento de peças cerâmicas AC2 </t>
  </si>
  <si>
    <t xml:space="preserve">kg</t>
  </si>
  <si>
    <t xml:space="preserve">Pedreiro</t>
  </si>
  <si>
    <t xml:space="preserve">Servente</t>
  </si>
  <si>
    <t xml:space="preserve">Piso em porcelanato Eliane ou similar verdi nas dimensões de 45cm x 45cm ,assentado com argamassa pré-fabricada</t>
  </si>
  <si>
    <t xml:space="preserve">Argamassa pré-fabricada de cimento colante para assentamento de peças cerâmicas em Porcelanato</t>
  </si>
  <si>
    <t xml:space="preserve">Argamassa pré-fabricada para rejuntamento de juntas finas para Revestimento em Porcelanato </t>
  </si>
  <si>
    <t xml:space="preserve">Disco de corte para porcelanato a seco </t>
  </si>
  <si>
    <t xml:space="preserve">Porcelanato 45x45cm</t>
  </si>
  <si>
    <t xml:space="preserve">Lixadeira Elétrica  Industrial p/corte ou Desgaste diam 7" portátil </t>
  </si>
  <si>
    <t xml:space="preserve">Equip.h</t>
  </si>
  <si>
    <t xml:space="preserve">Soleiras em Granito Cinza tipo Andorinha</t>
  </si>
  <si>
    <t xml:space="preserve">Soleira em Granito cinza </t>
  </si>
  <si>
    <t xml:space="preserve">Argamassa pré fabricada de cimento colante para assentamento de peças cerâmicas AC2</t>
  </si>
  <si>
    <t xml:space="preserve">Piso intertravado, esp. 6cm, na cor natural, assentado sobre colchão de areia peneirada e rejuntado com areia fina.</t>
  </si>
  <si>
    <t xml:space="preserve">Piso intertravado , esp. 6cm, na cor natural</t>
  </si>
  <si>
    <t xml:space="preserve">Areia grossa lavada peneirada </t>
  </si>
  <si>
    <t xml:space="preserve">Areia fina </t>
  </si>
  <si>
    <t xml:space="preserve">Placa vibratória com mão de obra do operador e combustível </t>
  </si>
  <si>
    <t xml:space="preserve">Máquina de corte, inclusive disco de corte com mão de obra do operador e combustível (cód. 01.09.050 EMLURB)</t>
  </si>
  <si>
    <t xml:space="preserve">Calceteiro</t>
  </si>
  <si>
    <t xml:space="preserve">Piso intertravado, esp. 6cm, pigmentado na cor amarelo, assentado sobre colchão de areia peneirada e rejuntado com areia fina.</t>
  </si>
  <si>
    <t xml:space="preserve">Piso intertravado , esp. 6cm, na cor amarelo</t>
  </si>
  <si>
    <t xml:space="preserve">REBOCO NO TRACO 1:2:8 (CIM:CAL:AREIA) C/ ESPESSURA DE 20MM SUPERFICIES HORIZONTAIS.</t>
  </si>
  <si>
    <t xml:space="preserve">(m²)</t>
  </si>
  <si>
    <t xml:space="preserve">Cimento Portand</t>
  </si>
  <si>
    <t xml:space="preserve">Cal hidratada</t>
  </si>
  <si>
    <t xml:space="preserve">Areia fina</t>
  </si>
  <si>
    <t xml:space="preserve">Custo do material</t>
  </si>
  <si>
    <t xml:space="preserve">REBOCO NO TRACO 1:2:8 (CIM:CAL:AREIA) C/ ESPESSURA DE 20MM SUPERFICIES VERTICAIS.</t>
  </si>
  <si>
    <t xml:space="preserve">Revestimento cerâmico elizabeth ou similar nas dimensões de 10x10cm assentado com argamassa pré-fabricada </t>
  </si>
  <si>
    <t xml:space="preserve">Argamassa pré-fabricada de cimento colante para assentamento de peças cerâmicas AC1</t>
  </si>
  <si>
    <t xml:space="preserve">Argamassa pré-fabricada para rejuntamento cerâmico de juntas finas </t>
  </si>
  <si>
    <t xml:space="preserve">Cerâmica 10,0 cm x 10,0cm - cristal branco Elizabeth  </t>
  </si>
  <si>
    <t xml:space="preserve">Discode corte de cerãmica a seco </t>
  </si>
  <si>
    <t xml:space="preserve">Friso em granito cinza andorinha largura de 10cm</t>
  </si>
  <si>
    <t xml:space="preserve">Rodapé em porcelanato Eliane ou similar verdi nas dimensões de 8,5cm x 45cm ,assentado com argamassa pré fabricada</t>
  </si>
  <si>
    <t xml:space="preserve">Argamassa pré-fabricada de cimento colante para assentamento de peças cerâmicas em Porcelanato  </t>
  </si>
  <si>
    <t xml:space="preserve">Argamassa pré-fabricada para rejuntamento cerâmico de juntas finas para Porcelanato </t>
  </si>
  <si>
    <t xml:space="preserve">Disco de corte para porcelanato a seco *</t>
  </si>
  <si>
    <t xml:space="preserve">uni</t>
  </si>
  <si>
    <t xml:space="preserve">Rodapé em Porcelanato tipo Eliane 8,5x45cm</t>
  </si>
  <si>
    <t xml:space="preserve">Lixadeira Elétrica Industrial p/corte ou desgaste diam 7" portátil </t>
  </si>
  <si>
    <t xml:space="preserve">Rodapé em granito cinza andorinha largura de 5cm,assentado com argamassa pré fabricada</t>
  </si>
  <si>
    <t xml:space="preserve">Rodapé em Porcelanato tipo Eliane largura de 5,0cm</t>
  </si>
  <si>
    <t xml:space="preserve"> Esquadria em aluminio anodizado com vidro laminado de 6mm.</t>
  </si>
  <si>
    <t xml:space="preserve">Esquadria em aluminio anodizado com vidro laminado de 6mm </t>
  </si>
  <si>
    <t xml:space="preserve">Cimento Portland</t>
  </si>
  <si>
    <t xml:space="preserve">Areia media</t>
  </si>
  <si>
    <t xml:space="preserve"> Esquadria em aluminio anodizado com vidro laminado de 4mm.</t>
  </si>
  <si>
    <t xml:space="preserve">Esquadria em aluminio anodizado com vidro laminado de 4mm </t>
  </si>
  <si>
    <t xml:space="preserve">Porta para baterias de wc's em laminado estutural TS na cor azul real com bordas de alumínio nclusive  ferragens e acessórios</t>
  </si>
  <si>
    <t xml:space="preserve">Porta em Laminado Estrutural TS de 0,6x1,80m</t>
  </si>
  <si>
    <t xml:space="preserve">Dobradiça 3x2/12 c/anel cartela c/3 </t>
  </si>
  <si>
    <t xml:space="preserve">Bordas Alumínio </t>
  </si>
  <si>
    <t xml:space="preserve">Fechadura  Reta Latão Cromado Wc </t>
  </si>
  <si>
    <t xml:space="preserve">Porta em vidro temperado de 10mm, inclusive acessórios, exceto mola hidraulica</t>
  </si>
  <si>
    <t xml:space="preserve">Porta em Vidro Temperado C/ 1 folha e=10mm                         </t>
  </si>
  <si>
    <t xml:space="preserve">Vidraceiro</t>
  </si>
  <si>
    <t xml:space="preserve">Pintura ibratin textura domus na cor branca.</t>
  </si>
  <si>
    <t xml:space="preserve">Tinta Texturizada Acrílica p/pintura interna/externa</t>
  </si>
  <si>
    <t xml:space="preserve">l</t>
  </si>
  <si>
    <t xml:space="preserve">Rolo p/Pintura Epoxi </t>
  </si>
  <si>
    <t xml:space="preserve">Pintor</t>
  </si>
  <si>
    <t xml:space="preserve">Chapim em granito cinza andorinha com largura 15cm.</t>
  </si>
  <si>
    <t xml:space="preserve">Chapim em Granito cinza </t>
  </si>
  <si>
    <t xml:space="preserve">Chapim em concreto largura de 15cm  e esp =2cm.</t>
  </si>
  <si>
    <t xml:space="preserve">Areia média</t>
  </si>
  <si>
    <t xml:space="preserve">Brita 1 ou brita 19</t>
  </si>
  <si>
    <t xml:space="preserve">Aço CA-50 (médio)</t>
  </si>
  <si>
    <t xml:space="preserve">Arame recozido 18</t>
  </si>
  <si>
    <t xml:space="preserve">Chapa compensada de 12mm</t>
  </si>
  <si>
    <t xml:space="preserve">Mola hidraulica para porta em vidro temperado de 10mm</t>
  </si>
  <si>
    <t xml:space="preserve"> Fornecimento e assentamento de corrimão em aço inox de 1 1/2".</t>
  </si>
  <si>
    <t xml:space="preserve">corrimão em aço inox de 1 1/2"</t>
  </si>
  <si>
    <t xml:space="preserve">Areia Média </t>
  </si>
  <si>
    <t xml:space="preserve">Cimento Portland </t>
  </si>
  <si>
    <t xml:space="preserve">Serralheiro</t>
  </si>
  <si>
    <t xml:space="preserve">  Fornecimento e assentamento de guarda corpo em aço inox de 4".</t>
  </si>
  <si>
    <t xml:space="preserve">guarda corpo em aço inox de 4"</t>
  </si>
  <si>
    <t xml:space="preserve">Fornecimento e assentamento de bancada em granito cinza tipo Andorinha </t>
  </si>
  <si>
    <t xml:space="preserve">bancada em granito cinza tipo Andorinha</t>
  </si>
  <si>
    <t xml:space="preserve">cola para granito</t>
  </si>
  <si>
    <t xml:space="preserve">cantoneiras de apoio</t>
  </si>
  <si>
    <t xml:space="preserve">barras em aço inox de 1 1/2",medindo 80cm</t>
  </si>
  <si>
    <t xml:space="preserve">Fornecimento e assentamento de lavatório MASTER canto L76 DECA ou similar</t>
  </si>
  <si>
    <t xml:space="preserve">Lavatório Master de canto  L76 DECA ou similar *</t>
  </si>
  <si>
    <t xml:space="preserve">Válvula Lavatório Universal DECA  *</t>
  </si>
  <si>
    <t xml:space="preserve">Sifão Copo LCL DECA *</t>
  </si>
  <si>
    <t xml:space="preserve">Torneira Fabrimar *</t>
  </si>
  <si>
    <t xml:space="preserve">Ligação  Flexível DECA  *</t>
  </si>
  <si>
    <t xml:space="preserve">Encanador</t>
  </si>
  <si>
    <t xml:space="preserve">Revestimento vegetal para taludes</t>
  </si>
  <si>
    <t xml:space="preserve">Caminhão Carroceria - de madeira 15 t (170 kW)</t>
  </si>
  <si>
    <t xml:space="preserve">HP</t>
  </si>
  <si>
    <t xml:space="preserve">Caminhão Tanque - 6.000 l (130 kW)</t>
  </si>
  <si>
    <t xml:space="preserve">Obtenção de grama para replantio</t>
  </si>
  <si>
    <t xml:space="preserve">Encarregado</t>
  </si>
  <si>
    <t xml:space="preserve">Corrimão em tubo de ferro  galvanizado 1 1/2".</t>
  </si>
  <si>
    <t xml:space="preserve">(m)</t>
  </si>
  <si>
    <t xml:space="preserve">Cimento</t>
  </si>
  <si>
    <t xml:space="preserve">Corrimão em tubo de ferro  galvanizado 1 1/2"</t>
  </si>
  <si>
    <t xml:space="preserve">Piso intertravado, esp. 6cm, pigmentado na cor vermelho, assentado sobre colchão de areia peneirada e rejuntado com areia fina.</t>
  </si>
  <si>
    <t xml:space="preserve">Piso intertravado , esp. 6cm, na cor vermelho</t>
  </si>
  <si>
    <t xml:space="preserve">Borda em granito cinza andorinha com 0,25m largura.</t>
  </si>
  <si>
    <t xml:space="preserve">FORNECIMENTO E ASSENTAMENTO DE GRELHA DE FERRO DE 1/2" E CANTONEIRAS DE 1"X1"X1/4",INCLUSIVE PINTURA EM ESMALTE SINTÉTICO E ZARCÃO</t>
  </si>
  <si>
    <t xml:space="preserve">Grelha</t>
  </si>
  <si>
    <t xml:space="preserve">Esmalte sintético</t>
  </si>
  <si>
    <t xml:space="preserve">Zarcão</t>
  </si>
  <si>
    <t xml:space="preserve">Aguarras mineral</t>
  </si>
  <si>
    <t xml:space="preserve">Lixa de ferro</t>
  </si>
  <si>
    <t xml:space="preserve">Píntor</t>
  </si>
  <si>
    <t xml:space="preserve">Soldador </t>
  </si>
  <si>
    <t xml:space="preserve">Servente </t>
  </si>
  <si>
    <t xml:space="preserve">Fornecimento e Assentamento de Azadirachta indica (alt. 1,80m) (Nim Indiano)</t>
  </si>
  <si>
    <t xml:space="preserve">Nim Indiano</t>
  </si>
  <si>
    <t xml:space="preserve">Jardineiro</t>
  </si>
  <si>
    <t xml:space="preserve">Material</t>
  </si>
  <si>
    <t xml:space="preserve">Fornecimento e Assentamento de Bougainvillea glabra (alt. 0,60m) (Buganville)</t>
  </si>
  <si>
    <t xml:space="preserve">Buganville</t>
  </si>
  <si>
    <t xml:space="preserve">Fornecimento e Assentamento de Caesalpinia pulcherrima  (alt. 1,50m) (Flamboyantzinho)</t>
  </si>
  <si>
    <t xml:space="preserve">Flamboyantzinho</t>
  </si>
  <si>
    <t xml:space="preserve">Fornecimento e Assentamento de Cassia fistula (alt. 1,50m) (Acácia Chuva de Ouro)</t>
  </si>
  <si>
    <t xml:space="preserve">Acácia Chuva de Ouro</t>
  </si>
  <si>
    <t xml:space="preserve">Fornecimento e Assentamento de Clitoria racemosa (alt. 1,80m)(Acácia Sombreiro)</t>
  </si>
  <si>
    <t xml:space="preserve">Acácia Sombreiro</t>
  </si>
  <si>
    <t xml:space="preserve">Fornecimento e Assentamento de Crescentia cujete (alt. 1,50m) (Coité)</t>
  </si>
  <si>
    <t xml:space="preserve">Coité         </t>
  </si>
  <si>
    <t xml:space="preserve">Fornecimento e Assentamento de Cycas circinalis (alt. 1,20m) (Cica )</t>
  </si>
  <si>
    <t xml:space="preserve">Cica    </t>
  </si>
  <si>
    <t xml:space="preserve">PLANTIO DE MUDA PINGO DE OURO, COM H=0,15M,INCLUSIVE FORNECIMENTO</t>
  </si>
  <si>
    <t xml:space="preserve">MUDA PINGO DE OURO (DURANTA REPENS AUREA),
COM H=0,15M</t>
  </si>
  <si>
    <t xml:space="preserve">Fornecimento e Assentamento de Delonix regia (alt. 1,50m) (Flamboyant Vermelho)</t>
  </si>
  <si>
    <t xml:space="preserve">Flamboyant Vermelho</t>
  </si>
  <si>
    <t xml:space="preserve">Fornecimento e Assentamento de Erythrina picta indica (alt. 1,80m) (Brasileirinho)</t>
  </si>
  <si>
    <t xml:space="preserve">Brasileirinho</t>
  </si>
  <si>
    <t xml:space="preserve">Fornecimento e Assentamento de Plumbago capensis (alt. 0,30m) (Nuvem )</t>
  </si>
  <si>
    <t xml:space="preserve">Nuvem        </t>
  </si>
  <si>
    <t xml:space="preserve">Fornecimento e Assentamento de Syagrus picrophylla (alt. 2,20m) (Jerivá)</t>
  </si>
  <si>
    <t xml:space="preserve">Jerivá        </t>
  </si>
  <si>
    <t xml:space="preserve">Fornecimento e Assentamento de Craibeira     </t>
  </si>
  <si>
    <t xml:space="preserve">Craibeira     </t>
  </si>
  <si>
    <t xml:space="preserve">Fornecimento e Assentamento de Tecoma stans (alt. 1,50m) (Pau D’arquinho)</t>
  </si>
  <si>
    <t xml:space="preserve">Pau D’arquinho</t>
  </si>
  <si>
    <t xml:space="preserve">Fornecimento e Assentamento de Triplaris brasiliana (alt. 1,50m) (Pau de Formiga)</t>
  </si>
  <si>
    <t xml:space="preserve">Pau de Formiga</t>
  </si>
  <si>
    <t xml:space="preserve">Fornecimento e Assentamento de Yucca elephantipes (alt. 0,50m) (Yuca Mansa)</t>
  </si>
  <si>
    <t xml:space="preserve">Yuca Mansa</t>
  </si>
  <si>
    <t xml:space="preserve">Fornecimento e Assentamento de Sanseviera trifasciata (alt. 0,50m) (Espada de São Jorge)</t>
  </si>
  <si>
    <t xml:space="preserve">Espada de São Jorge</t>
  </si>
  <si>
    <t xml:space="preserve">Fornecimento e Assentamento de Raphis excelsa (alt. 1,00m) (Palmeira Ráfia (Haste)</t>
  </si>
  <si>
    <t xml:space="preserve">Palmeira Ráfia (Haste)</t>
  </si>
  <si>
    <t xml:space="preserve">Fornecimento e Assentamento de Ophiopogon japonicus (alt. 0,10m) (Grama Preta)</t>
  </si>
  <si>
    <t xml:space="preserve">Grama Preta</t>
  </si>
  <si>
    <t xml:space="preserve">Fornecimento e Assentamento de Sanseviera trifasciata ‘Hahnii’ (alt.0,10m) (Espadinha verde)</t>
  </si>
  <si>
    <t xml:space="preserve">Espadinha verde</t>
  </si>
  <si>
    <t xml:space="preserve">Gradil estruturado com malha de 10x10cm, inclusive pintura em esmalte sintético com aplicação de zarcão</t>
  </si>
  <si>
    <t xml:space="preserve">Gradil estrturado   malha 10 x 10 </t>
  </si>
  <si>
    <t xml:space="preserve">Poste Reto em Alumínio com luminária vapor metálico 150W,h=6,00m </t>
  </si>
  <si>
    <t xml:space="preserve">Poste reto em alumínio para engaste, acompanhado de suporte para 1 luminária, com altura útil de 6,00m.</t>
  </si>
  <si>
    <t xml:space="preserve">Lâmpada  vapor Metálico de 150W</t>
  </si>
  <si>
    <t xml:space="preserve">Reator vapor Metálico de 400W interno.</t>
  </si>
  <si>
    <t xml:space="preserve">Concreto estrutural, Fck=20MPa (EMLURB 06.03.080)</t>
  </si>
  <si>
    <t xml:space="preserve">Eletricista</t>
  </si>
  <si>
    <t xml:space="preserve">Poste Reto em Alumínio com 1 luminária vapor metálico 150W,h=6,00m acoplado com refletor vapor metálico 400w</t>
  </si>
  <si>
    <t xml:space="preserve">Poste Reto em Alumínio com 1 luminária vapor metálico 70W,h=3,50m</t>
  </si>
  <si>
    <t xml:space="preserve">Poste reto 3,50m de altura  em alumínio para engaste, acompanhado de suporte para 1luminária e refletor, com altura útil de 3,50m.</t>
  </si>
  <si>
    <t xml:space="preserve">Lâmpada  de vapor Metálico de 70W </t>
  </si>
  <si>
    <t xml:space="preserve">Reator para  de vapor Metálico de 70W interno.</t>
  </si>
  <si>
    <t xml:space="preserve">Luminária p/ piso embutido de solo fabricado em alumínio injetado, c/vidro temperado p/1 lãmpada PAR38 120W</t>
  </si>
  <si>
    <t xml:space="preserve">Embutido de solo fabricado em alumínio injetado,vidro temperado p/01 lãmpada par38</t>
  </si>
  <si>
    <t xml:space="preserve">Lâmpada  par 38 120w</t>
  </si>
  <si>
    <t xml:space="preserve">Luminária de sobrepor em chapa de aço com aletas em alumínio alto brilho p/2 lãmpadas PL FL 36W.</t>
  </si>
  <si>
    <t xml:space="preserve">Luminária sobrepor em chapa de aço com difusor acrílico *</t>
  </si>
  <si>
    <t xml:space="preserve">Lâmpada DULUX EL36W *</t>
  </si>
  <si>
    <t xml:space="preserve">Refletor spot articulável em alumínio c/vidro temperado p/1 lâmpada vapor metálico de 150W.</t>
  </si>
  <si>
    <t xml:space="preserve">Refletor spot articulável em alimínio,vidro temperado p/01 lãmpada vapor metálico</t>
  </si>
  <si>
    <t xml:space="preserve">Lâmpada  vapor metálico 150w</t>
  </si>
  <si>
    <t xml:space="preserve">Fossa IMHOFF p/200 contribuintes - SINAPI 011885</t>
  </si>
  <si>
    <t xml:space="preserve">Sumidouro Concreto Pré-moldado ompleto p/200 contribuintes - SINAPI 011898</t>
  </si>
  <si>
    <t xml:space="preserve">Fossa IMHOFF p/100 contribuintes - SINAPI 011883</t>
  </si>
  <si>
    <t xml:space="preserve">Sumidouro Concreto Pré-moldado ompleto p/100 contribuintes - SINAPI 011896</t>
  </si>
  <si>
    <t xml:space="preserve">Pedreiro </t>
  </si>
  <si>
    <t xml:space="preserve">Ferreiro</t>
  </si>
  <si>
    <t xml:space="preserve">AjudanteFerreiro</t>
  </si>
  <si>
    <t xml:space="preserve">Carpinteiro</t>
  </si>
  <si>
    <t xml:space="preserve">Ajudante de Carpinteiro</t>
  </si>
  <si>
    <t xml:space="preserve">Ajudante Encanador</t>
  </si>
  <si>
    <t xml:space="preserve">Ponto de cabeamento estruturado, inclusive eletrocalhas, eletrodutos, fiação, conexões, tampas, rack, mão de obra até o ponto de lógica.</t>
  </si>
  <si>
    <t xml:space="preserve">Eletrodutos PVC Rígido Rosqueável 3pol(EMLURB-18.13.100)</t>
  </si>
  <si>
    <t xml:space="preserve">Cabo Informática p/50 pares - SINAPI 11922</t>
  </si>
  <si>
    <t xml:space="preserve">Curva de PVC Rígido Rosqueável 3 pol (EMLURB-18.14.060)</t>
  </si>
  <si>
    <t xml:space="preserve">Jogo de Bucha e Arruela 4 "(EMLURB 18.07.080)</t>
  </si>
  <si>
    <t xml:space="preserve">Ponto de Tomada  p/telefone Pial ou similar em caixa Tigreflex ou similar 4x2 pol.inclusive placa,tubulação em PVC rígido,fiação,caixas de passagem  e demais acessórios até a caixa de distribuição do pavimento.(EMLURB - 18.22.090)</t>
  </si>
  <si>
    <t xml:space="preserve">Plafon em alumínio c/difusor em vidro transparente p/2 lãmpadas dulux EL 26W.</t>
  </si>
  <si>
    <t xml:space="preserve">Luminária Plafon em Alumínio</t>
  </si>
  <si>
    <t xml:space="preserve">Lâmpada DULUX EL26W</t>
  </si>
  <si>
    <t xml:space="preserve">Plafon em alumínio c/difusor em vidro semi-jateado p/1 lâmpada de vapor metálico 150W.</t>
  </si>
  <si>
    <t xml:space="preserve">Plafon fabricado em alumínio com difusor em vidro semi-jateado p/01 lâmpada vapor metálico 150w.</t>
  </si>
  <si>
    <t xml:space="preserve">Fornecimento e assentamento de cuba de embutir, louça branca, CELITE, LINHA SAVEIRO ou similar, inclusive acessórios correspondentes.</t>
  </si>
  <si>
    <t xml:space="preserve">Lavatório/Cuba de Embutir oval louça branca 35cm x 50cm ou equivalente, sem ladrão, padrão médio. SINAPI 020269</t>
  </si>
  <si>
    <t xml:space="preserve">Ligação Flexível Deca Metais *</t>
  </si>
  <si>
    <t xml:space="preserve">Válvula Metal cromado Universal DECA metais *</t>
  </si>
  <si>
    <t xml:space="preserve">Torneira Lavatório Fabrimar *</t>
  </si>
  <si>
    <t xml:space="preserve">Sifão em Metal cromado 1x11/2" LC L DECA *</t>
  </si>
  <si>
    <t xml:space="preserve">Arandela em alumínio foco duplo p/2 lâmpadas dulux EL20W.</t>
  </si>
  <si>
    <t xml:space="preserve">Arandela foco duplo p/2 lâmpadas</t>
  </si>
  <si>
    <t xml:space="preserve">Lâmpada DULUX EL20W</t>
  </si>
  <si>
    <t xml:space="preserve">Obra: Parque de Gravatá</t>
  </si>
  <si>
    <r>
      <rPr>
        <sz val="12"/>
        <rFont val="Arial"/>
        <family val="2"/>
      </rPr>
      <t xml:space="preserve">Local:                                   </t>
    </r>
    <r>
      <rPr>
        <b val="true"/>
        <sz val="12"/>
        <rFont val="Arial"/>
        <family val="2"/>
      </rPr>
      <t xml:space="preserve">BDI = 25% (já incluso)</t>
    </r>
  </si>
  <si>
    <t xml:space="preserve">Data: 17/09/2010</t>
  </si>
  <si>
    <t xml:space="preserve">Memória de Cálculo</t>
  </si>
  <si>
    <t xml:space="preserve">3*2</t>
  </si>
  <si>
    <t xml:space="preserve">74203/001</t>
  </si>
  <si>
    <t xml:space="preserve">Remoção de material 1ª categoria, em caminhão basculante, D.M.T= 6km (inclusive carga mecânica e descarga).</t>
  </si>
  <si>
    <t xml:space="preserve">37956,44*0,1</t>
  </si>
  <si>
    <t xml:space="preserve">03.02.060</t>
  </si>
  <si>
    <t xml:space="preserve">Tombamento mecânico de árvores com diâmetro de 0,15 a 0,30m, inclusive o destocamento e limpeza do local.</t>
  </si>
  <si>
    <t xml:space="preserve">Un</t>
  </si>
  <si>
    <t xml:space="preserve">1.5</t>
  </si>
  <si>
    <t xml:space="preserve">(538,58*2+75+81)*2,2</t>
  </si>
  <si>
    <t xml:space="preserve">1.6</t>
  </si>
  <si>
    <t xml:space="preserve">6*15</t>
  </si>
  <si>
    <t xml:space="preserve">1.7</t>
  </si>
  <si>
    <t xml:space="preserve">73805/001</t>
  </si>
  <si>
    <t xml:space="preserve">Barracão de obra para alojamento/escritório, piso em pinho 3a, paredes em compensado em compensado 10mm, cobertura em telha amianto 6mm, incluso instalações elétricas e esquadrias</t>
  </si>
  <si>
    <t xml:space="preserve">5*20</t>
  </si>
  <si>
    <t xml:space="preserve">1.8</t>
  </si>
  <si>
    <t xml:space="preserve">02.01.200</t>
  </si>
  <si>
    <t xml:space="preserve">Serviços Topográficos  de pequeno porte (preço mínimo),diária de uma equipe com topógrafos, quatro auxiliares,teodolito,nível ótico, etc para locação da obra .</t>
  </si>
  <si>
    <t xml:space="preserve">BLOCO ADMINISTRATIVO </t>
  </si>
  <si>
    <t xml:space="preserve">Locação convencional de obra, através de gabarito de tábuas corridas pontaletadas a cada 1,5m, sem reaproveitamento</t>
  </si>
  <si>
    <t xml:space="preserve">66,7*13,5+3,8*2,6</t>
  </si>
  <si>
    <t xml:space="preserve">(1,9*1,9*12+1,35*1,35*4+0,4*0,4*6+0,8*0,8*4+2,2*2,2*4+1*1*4)*1,25+(62+65,7)*0,5*1,35+(9,9*2+49,25*2+41,8+5,1*2+5,4*8)*0,4*0,45+(2,3*2+1,8*2+3,75*10+5,6+2,7)*0,4*0,35</t>
  </si>
  <si>
    <t xml:space="preserve">73904/002</t>
  </si>
  <si>
    <t xml:space="preserve">Reaterro apiloado (manual) de vala com deslocamento de material em camadas de 20cm (becos, favelas, etc.)</t>
  </si>
  <si>
    <t xml:space="preserve">(229,05-6,91-153,24*0,15-45,12)</t>
  </si>
  <si>
    <t xml:space="preserve">2.2.3</t>
  </si>
  <si>
    <t xml:space="preserve">73904/001</t>
  </si>
  <si>
    <t xml:space="preserve">Aterro apiloado (manual) de vala com deslocamento de material em camadas de 20cm (becos, favelas, etc.)</t>
  </si>
  <si>
    <t xml:space="preserve">(14*7,7+(3,4*4+3,3*4)*3,75+13,85*3,7+13,1*3,7+6,9*7,7-1,1*1-1,3*1-2,2*1,8-4,8*3,2)*0,3</t>
  </si>
  <si>
    <t xml:space="preserve">2.2.4</t>
  </si>
  <si>
    <t xml:space="preserve">Remoção de material 1ª categoria, em caminhão basculante, D.M.T.= 6km (inclusive carga mecênica e descarga)</t>
  </si>
  <si>
    <t xml:space="preserve">(229,05-154,03)*1,2</t>
  </si>
  <si>
    <t xml:space="preserve">Concreto não estrutural, consumo mínimo 150kg/m³ (1:4:5)</t>
  </si>
  <si>
    <t xml:space="preserve">(65,7+62)*0,4*0,05+(2*2*12+1,45*1,45*4+0,5*0,5*6+0,9*0,9*4+2,3*2,3*4+1,1*1,1*4)*0,05</t>
  </si>
  <si>
    <t xml:space="preserve">07.01.130</t>
  </si>
  <si>
    <t xml:space="preserve">Alvenaria de tijolos de 6 furos, assentados e rejuntados com argamassa de cimento e areia no traço 1:8 - 1 vez</t>
  </si>
  <si>
    <t xml:space="preserve">m² </t>
  </si>
  <si>
    <t xml:space="preserve">(65,7+62)*1,2</t>
  </si>
  <si>
    <t xml:space="preserve">2.3.3</t>
  </si>
  <si>
    <t xml:space="preserve">06.03.103</t>
  </si>
  <si>
    <t xml:space="preserve">Concreto armado pronto, FCK 25 MPA, condição A (NBR-12655), lançado em fundações e adensado, inclusive forma, escoramento e ferragem.</t>
  </si>
  <si>
    <t xml:space="preserve">(0,4/3)*(3,61+0,08+0,537)*8+1,9*1,9*0,1*8+0,4/3*(3,61+0,096+0,588)*4+1,9*1,9*0,1*4+0,3/3*(1,82+0,08+0,382)*4+1,35*1,35*0,1*4+0,3/3*(0,16+0,04+0,08)*6+0,4*0,4*0,1*6+0,3/3*(0,64+0,036+0,152)*4+0,8*0,8*0,1*4+0,4/3*(4,84+0,08+0,622)*4+2,2*2,2*0,1*4+0,4/3*(1+0,06+0,245)*4+1*1*0,1*4+(65,7+62)*0,1*0,3+(66,4*2+41,95+13,5*2+6,85*10)*0,15*0,4+(3,8*10+1,4*4+3,45*2+2,3*2+2,8+6,75)*0,15*0,3+(65,7+62)*0,2*0,1</t>
  </si>
  <si>
    <t xml:space="preserve">Concreto Armado (Pilares/vigas,Lajes,etc)</t>
  </si>
  <si>
    <t xml:space="preserve">06.03.133</t>
  </si>
  <si>
    <t xml:space="preserve">Concreto armado pronto, FCK25MPA, condição A (NBR-12655), lançado em pilares e adensado, inclusive forma, escoramento e ferragem.</t>
  </si>
  <si>
    <t xml:space="preserve">(4*0,12*0,3+16*0,2*0,4+8*0,12*0,4+4*0,2*0,3)*7,45+76*0,1*0,1*1,35</t>
  </si>
  <si>
    <t xml:space="preserve">06.03.123</t>
  </si>
  <si>
    <t xml:space="preserve">Concreto armado pronto, FCK 25 MPA, condição A (NBR-12655) lançado em vigas e adensado, inclusive forma, escoramento e ferragem</t>
  </si>
  <si>
    <t xml:space="preserve">(49,4+48,65)*0,15*0,5+(12,55*2+6,9*9)*0,15*0,6+(1,4*2+1,1*2+3,2*2+0,6+6,3)*0,15*0,3+42,3*2*0,15*0,5+24,3*2*0,2*0,8+12,7*13*0,2*0,9+(3,05*2+0,6)*0,1*0,3</t>
  </si>
  <si>
    <t xml:space="preserve">2.4.3</t>
  </si>
  <si>
    <t xml:space="preserve">06.03.113</t>
  </si>
  <si>
    <t xml:space="preserve">Concreto armado pronto, FCK 25 MPA, condição A (NBR -12655) , lançado em lajes e adensado, inclusive forma, escoramento e ferragem.</t>
  </si>
  <si>
    <t xml:space="preserve">(7*7,7+7,7*6,8*5+6,7*3,55-3*0,9)*0,12+(7*13,5+13,5*6,8*6+9,45*13,5+7,25*13,15-3*0,9)*0,1+(7,5*5,1-2,8*2,7)*0,1+(3,45*2,45-1,4*1)*0,12</t>
  </si>
  <si>
    <t xml:space="preserve">73935/001</t>
  </si>
  <si>
    <t xml:space="preserve">Alvenaria em tijolo cerâmico furado 10x20x20cm, 1/2 vez, assentado em argamassa traço 1:4 (cimento e areia)</t>
  </si>
  <si>
    <t xml:space="preserve">65,7*2*1,5+48,8*2*1,1+7,2*2,6+(14+7,1+7,4)*2,1+(14,15+7,4+5,5)*2,1+(6,8+7,1+14,15)*2,6-12,9*0,3-0,8*2,1*3+(4*7+6,8*4+3,3+2,6+1,1)*2,85+(3,8+1,3*2+0,7)*4,25+(4,8+3,35+3,1*2+1,5*3)*5,85+9,3*1,1+2,4*2*2,85+(7,65+2,7*3)*2,85+13,2*0,9*11</t>
  </si>
  <si>
    <t xml:space="preserve">73935/004</t>
  </si>
  <si>
    <t xml:space="preserve">Alvenaria em tijolo cerâmico furado 10x10x20cm, 1vez, assentado em argamassa traço 1:8 (cimento e areia)</t>
  </si>
  <si>
    <t xml:space="preserve">2,9*2+4,25+(2,75*2+3,35*2+3,5*3+6,75*2)*7,45</t>
  </si>
  <si>
    <t xml:space="preserve">73937/003</t>
  </si>
  <si>
    <t xml:space="preserve">Cobogó de concreto (elemento vazado), 7x50x50cm, assentado com argamassa com argamassa traço 1:3 (cimento e areia)</t>
  </si>
  <si>
    <t xml:space="preserve">6,8*2,6</t>
  </si>
  <si>
    <t xml:space="preserve">(4,56+2,05+1,41+2,62+4,2)*2</t>
  </si>
  <si>
    <t xml:space="preserve">Rufo em concreto armado, largura 40cm e espessura 7cm</t>
  </si>
  <si>
    <t xml:space="preserve">67,08*2+2,8</t>
  </si>
  <si>
    <t xml:space="preserve">73931/001</t>
  </si>
  <si>
    <t xml:space="preserve">Estrutura para telha ondulada fibrocimento, alumínio ou plastica, em madeira aparelhada, apoiada em laje ou parede</t>
  </si>
  <si>
    <t xml:space="preserve">31,27*10,4+30,84*13,2+7,34*3,3</t>
  </si>
  <si>
    <t xml:space="preserve">74088/001</t>
  </si>
  <si>
    <t xml:space="preserve">Telhamento com telha de fibrocimento ondulada, espessura 6mm, incluso juntas de vedação e acessórios de fixação</t>
  </si>
  <si>
    <t xml:space="preserve">Cumieeira tipo shed para telha de fibrocimento ondulada, incluso juntas de vedação e acessórios de fixação</t>
  </si>
  <si>
    <t xml:space="preserve">13,5*5+10,4+3+7,34</t>
  </si>
  <si>
    <t xml:space="preserve">2.6.5</t>
  </si>
  <si>
    <t xml:space="preserve">73971/001</t>
  </si>
  <si>
    <t xml:space="preserve"> Impermeabilização com manta asfáltica 4mm</t>
  </si>
  <si>
    <t xml:space="preserve">(13,5*5+10,4*5)*0,85</t>
  </si>
  <si>
    <t xml:space="preserve">2.6.6</t>
  </si>
  <si>
    <t xml:space="preserve">Proteção mecânica com argamassa traço 1:3 (cimento e areia) espessura 2cm</t>
  </si>
  <si>
    <t xml:space="preserve">73907/011</t>
  </si>
  <si>
    <t xml:space="preserve">Lastro de concreto traço 1:4:8, espessura 10cm, preparo mecânico</t>
  </si>
  <si>
    <t xml:space="preserve">14*7,7+(3,4*4+3,3*4)*3,75+13,85*3,7+13,1*3,7+6,9*7,7-1,1*1-1,3*1-2,2*1,8-4,8*3,2</t>
  </si>
  <si>
    <t xml:space="preserve">73977/001</t>
  </si>
  <si>
    <t xml:space="preserve">Regularização de piso/base em argamassa traço 1:3 (cimento e areia grossa sem peneirar), espessura 3,0cm, preparo mecânico</t>
  </si>
  <si>
    <t xml:space="preserve">14*7,7+(3,4*4+3,3*4)*3,75+13,85*3,7+13,1*3,7+6,9*7,7-1,1*1-1,3*1-2,2*1,8-4,8*3,2+38,9*7,7+6,9*3,45+7,7*2,7-2,7*0,9</t>
  </si>
  <si>
    <t xml:space="preserve">3,2*1,5*2+1,54*1,5+17*1,5*0,1467+2,35*1,2*2+1,2*1+16*1,2*0,1565</t>
  </si>
  <si>
    <t xml:space="preserve">Soleiras em Granito  cinza tipo Andorinha largura de 15cm</t>
  </si>
  <si>
    <t xml:space="preserve">0,9+0,8+0,8+0,8+0,8</t>
  </si>
  <si>
    <t xml:space="preserve">2.7.6</t>
  </si>
  <si>
    <t xml:space="preserve">Piso intertravado, esp. 6cm, na cor natural, assentado sobre colchão de areia peneirada e rejuntado com areia fina</t>
  </si>
  <si>
    <t xml:space="preserve">48,7*2,15*2+15,89*13,2-10*2,4</t>
  </si>
  <si>
    <t xml:space="preserve">2.7.7</t>
  </si>
  <si>
    <t xml:space="preserve">Piso intertravado, esp. 6cm, pigmentado na cor amarelo, assentado sobre colchão de areia peneirada e rejuntado com areia fina</t>
  </si>
  <si>
    <t xml:space="preserve">(65,6*2+49*2+25,2)*0,3+8*0,45+2,6*0,25</t>
  </si>
  <si>
    <t xml:space="preserve">Chapisco em paredes traço 1:4 (cimento e areia), espessura 0,5cm, preparo mecânico</t>
  </si>
  <si>
    <t xml:space="preserve">(65,7*2*1,5+48,8*2*1,1+7,2*2,6+(14+7,1+7,4)*2,1+(14,15+7,4+5,5)*2,1+(6,8+7,1+14,15)*2,6-12,9*0,3-0,8*2,1*3+(4*7+6,8*4+3,3+2,6+1,1)*2,85+(3,8+1,3*2+0,7)*4,25+(4,8+3,35+3,1*2+1,5*3)*5,85+9,3*1,1+2,4*2*2,85+(7,65+2,7*3)*2,85+13,2*0,9*11)*2+(2,9*2+4,25+(2,75*2+3,35*2+3,5*3+6,75*2)*7,45)*2</t>
  </si>
  <si>
    <t xml:space="preserve">Chapisco em tetos traço 1:3 (cimento e areia), espessura 0,5cm, preparo mecânico</t>
  </si>
  <si>
    <t xml:space="preserve">EMBOCO PAULISTA (MASSA UNICA) EM TETOS TRACO 1:2:11 (CIMENTO, CAL E AREIA), ESPESSURA 1,5CM, PREPARO MECANICO</t>
  </si>
  <si>
    <t xml:space="preserve">48,8*2*1,1+9,3*1,1+(14,66+11,14+10,96*2+12,3+5,44)*2,15+(18,36+8,48)*2,2</t>
  </si>
  <si>
    <t xml:space="preserve">2.8.4</t>
  </si>
  <si>
    <t xml:space="preserve">2.8.5</t>
  </si>
  <si>
    <t xml:space="preserve">(65,7*2*1,5+48,8*2*1,1+7,2*2,6+(14+7,1+7,4)*2,1+(14,15+7,4+5,5)*2,1+(6,8+7,1+14,15)*2,6-12,9*0,3-0,8*2,1*3+(4*7+6,8*4+3,3+2,6+1,1)*2,85+(3,8+1,3*2+0,7)*4,25+(4,8+3,35+3,1*2+1,5*3)*5,85+9,3*1,1+2,4*2*2,85+(7,65+2,7*3)*2,85+13,2*0,9*11)*2+(2,9*2+4,25+(2,75*2+3,35*2+3,5*3+6,75*2)*7,45)*2-317,38</t>
  </si>
  <si>
    <t xml:space="preserve">2.8.6</t>
  </si>
  <si>
    <t xml:space="preserve">2.8.7</t>
  </si>
  <si>
    <t xml:space="preserve">9,9+19,88+6,4+13,16+11,82*2+12+15,52</t>
  </si>
  <si>
    <t xml:space="preserve">2.8.8</t>
  </si>
  <si>
    <t xml:space="preserve">14*2+7,7*2+3,75*16+3,4*4+3,3*4+13,85*2+3,7*2+7,7*2-6,75*2-6,6+38,9*2+7,7*2+6,9*2+3,45*2-2-1-0,7-2-1,5-1,3</t>
  </si>
  <si>
    <t xml:space="preserve">2.8.9</t>
  </si>
  <si>
    <t xml:space="preserve">Rodapé em granito cinza andorinha largura de 5cm</t>
  </si>
  <si>
    <t xml:space="preserve">2,61*2+3,22+16*0,1565</t>
  </si>
  <si>
    <t xml:space="preserve">4,52*2,6+2,6*2,52*2+2,6*2,4+6,65*2,6+6,6*2,1*2+6,75*2,1*2</t>
  </si>
  <si>
    <t xml:space="preserve">2.9.2</t>
  </si>
  <si>
    <t xml:space="preserve">Esquadria em aluminio anodizado com vidro laminado de 4mm.</t>
  </si>
  <si>
    <t xml:space="preserve">(2,1+2,25+2,15*2+1,5+2,8)*0,6</t>
  </si>
  <si>
    <t xml:space="preserve">2.9.3</t>
  </si>
  <si>
    <t xml:space="preserve">Porta para baterias de wc's em laminado estutural TS na cor azul real com bordas de alumínio nclusive  ferragens e acessórios </t>
  </si>
  <si>
    <t xml:space="preserve">2.9.4</t>
  </si>
  <si>
    <t xml:space="preserve">(0,8*5+0,7*3+0,6+0,9)*2,1</t>
  </si>
  <si>
    <t xml:space="preserve">2.9.5</t>
  </si>
  <si>
    <t xml:space="preserve">2,6*2*8+2,6*0,9</t>
  </si>
  <si>
    <t xml:space="preserve">2.9.6</t>
  </si>
  <si>
    <t xml:space="preserve">74136/001</t>
  </si>
  <si>
    <t xml:space="preserve">Porta de aço de enrolar tipo grade, chapa 14</t>
  </si>
  <si>
    <t xml:space="preserve">3,15*2,6*8</t>
  </si>
  <si>
    <t xml:space="preserve">(65,7*2*1,5+48,8*2*1,1+7,2*2,6+(14+7,1+7,4)*2,1+(14,15+7,4+5,5)*2,1+(6,8+7,1+14,15)*2,6-12,9*0,3-0,8*2,1*3+(4*7+6,8*4+3,3+2,6+1,1)*2,85+(3,8+1,3*2+0,7)*4,25+(4,8+3,35+3,1*2+1,5*3)*5,85+9,3*1,1+2,4*2*2,85+(7,65+2,7*3)*2,85+13,2*0,9*11)*2+(2,9*2+4,25+(2,75*2+3,35*2+3,5*3+6,75*2)*7,45)*2-317,38-100,5*0,1-266*0,085-10,94-0,05</t>
  </si>
  <si>
    <t xml:space="preserve">2.10.2</t>
  </si>
  <si>
    <t xml:space="preserve">73750/001</t>
  </si>
  <si>
    <t xml:space="preserve">Pintura latex PVA ambientes internos, duas demãos (teto)</t>
  </si>
  <si>
    <t xml:space="preserve">2.10.3</t>
  </si>
  <si>
    <t xml:space="preserve">73955/002</t>
  </si>
  <si>
    <t xml:space="preserve">Emassamento com massa latex PVA para ambientes internos, duas demãos (teto)</t>
  </si>
  <si>
    <t xml:space="preserve">2.10.4</t>
  </si>
  <si>
    <t xml:space="preserve">16.04.060</t>
  </si>
  <si>
    <t xml:space="preserve">Pintura a óleo em esquadrias de madeira, duas demãos, com aparelhamento e emassamento, inclusive aplicação de fundo sintético nivelandor do branco fosco, duas demãos, com massa à óleo, duas demãos</t>
  </si>
  <si>
    <t xml:space="preserve">(0,8*5+0,7*3+0,6+0,9)*2,1*2,5</t>
  </si>
  <si>
    <t xml:space="preserve">2.10.5</t>
  </si>
  <si>
    <t xml:space="preserve">Pintura esmalte 2 demãos c/ 1 demão zarcão p/ esquadria ferro</t>
  </si>
  <si>
    <t xml:space="preserve">3,15*2,6*8*2,5</t>
  </si>
  <si>
    <t xml:space="preserve">2,15*2</t>
  </si>
  <si>
    <t xml:space="preserve">2.11.2</t>
  </si>
  <si>
    <t xml:space="preserve">3,22+2,61*2+1,7*3</t>
  </si>
  <si>
    <t xml:space="preserve">2.11.3</t>
  </si>
  <si>
    <t xml:space="preserve">Mola hidraulica para porta emvidro temperado de 10mm.</t>
  </si>
  <si>
    <t xml:space="preserve">2.11.4</t>
  </si>
  <si>
    <t xml:space="preserve">2.11.5</t>
  </si>
  <si>
    <t xml:space="preserve"> Fornecimento e assentamento de guarda corpo em aço inox de 4".</t>
  </si>
  <si>
    <t xml:space="preserve">4,8+5+3,5</t>
  </si>
  <si>
    <t xml:space="preserve">2.11.6</t>
  </si>
  <si>
    <t xml:space="preserve">17.04.020</t>
  </si>
  <si>
    <t xml:space="preserve">Construção de banco mureta em concreto armado,apoiado em alvenaria de 1 vez chapiscada e revestida sobre base de concreto armado.</t>
  </si>
  <si>
    <t xml:space="preserve">7+6,1</t>
  </si>
  <si>
    <t xml:space="preserve">2.11.7</t>
  </si>
  <si>
    <t xml:space="preserve">Fornecimento e assentamento de bancada em granito cinza tipo Andorinha  </t>
  </si>
  <si>
    <t xml:space="preserve">1,4*0,55+1,7*0,52+1,54*0,55+2,1*0,55+1,64*0,5*2</t>
  </si>
  <si>
    <t xml:space="preserve">2.11.8</t>
  </si>
  <si>
    <t xml:space="preserve">2.12.1.1</t>
  </si>
  <si>
    <t xml:space="preserve">16362/002</t>
  </si>
  <si>
    <t xml:space="preserve">Ponto de água, inclusive tubulações e conexões de PVC rígido rosqueável e abertura de rasgos em alvenaria, até o registro geral do ambiente. 
</t>
  </si>
  <si>
    <t xml:space="preserve">2.12.1.2</t>
  </si>
  <si>
    <t xml:space="preserve">19.03.040</t>
  </si>
  <si>
    <t xml:space="preserve">Fornecimento e assentamento de tubos de PVC rígido soldáveis, diam. 100mm, para colunas de esgoto, ventilação ou águas pluviais.</t>
  </si>
  <si>
    <t xml:space="preserve">2.12.1.3</t>
  </si>
  <si>
    <t xml:space="preserve">19.05.010</t>
  </si>
  <si>
    <t xml:space="preserve">Fornecimento e assentamento de tubos soldáveis de PVC rígido diam. 20mm, inclusive conexões e abertura de rasgos em alvenaria, para colunas de água.</t>
  </si>
  <si>
    <t xml:space="preserve">2.12.1.4</t>
  </si>
  <si>
    <t xml:space="preserve">19.07.010</t>
  </si>
  <si>
    <t xml:space="preserve">Fornecimento e assentamento de saboneteira de louça branca, celite ou similar, nas dimensões 7,5 x 15cm .</t>
  </si>
  <si>
    <t xml:space="preserve">2.12.1.5</t>
  </si>
  <si>
    <t xml:space="preserve">19.07.080</t>
  </si>
  <si>
    <t xml:space="preserve">Fornecimento e assentamento de cabide de louça branca, celite ou similar, com um gancho.</t>
  </si>
  <si>
    <t xml:space="preserve">2.12.1.6</t>
  </si>
  <si>
    <t xml:space="preserve">19.07.090</t>
  </si>
  <si>
    <t xml:space="preserve">Fornecimento e assentamento de papeleira de louça branca, celite ou similar, nas dimensões 15 x 15 cm.</t>
  </si>
  <si>
    <t xml:space="preserve">2.12.1.7</t>
  </si>
  <si>
    <t xml:space="preserve">19.07.020</t>
  </si>
  <si>
    <t xml:space="preserve">Fornecimento e assentamento de bacia sanitária  louça branca, c/caixa acoplada,CELITE, LINHA SAVEIRO ou similar, inclusive tampa e acessórios correspondentes.</t>
  </si>
  <si>
    <t xml:space="preserve">2.12.1.8</t>
  </si>
  <si>
    <t xml:space="preserve">Fornecimento e assentamento de bacia sanitária  louça branca,CELITE, LINHA SAVEIRO ou similar, inclusive tampa e acessórios correspondentes.</t>
  </si>
  <si>
    <t xml:space="preserve">2.12.1.9</t>
  </si>
  <si>
    <t xml:space="preserve">2.12.1.10</t>
  </si>
  <si>
    <t xml:space="preserve">Fornecimento e assentamento de mictório sifonado para parede de louça branca, CELITE, LINHA INSTITUCIONAIS ou similar, inclusive acessórios correspondentes.</t>
  </si>
  <si>
    <t xml:space="preserve">2.12.1.11</t>
  </si>
  <si>
    <t xml:space="preserve">16356/003</t>
  </si>
  <si>
    <t xml:space="preserve">Fornecimento de torneira de pressão para lavatório, com acabamento cromado, diâmetro de 1/2 pol. REF.1190 DL, FABRIMAR ou similar, inclusive fixação.</t>
  </si>
  <si>
    <t xml:space="preserve">2.12.1.12</t>
  </si>
  <si>
    <t xml:space="preserve">2.12.1.13</t>
  </si>
  <si>
    <t xml:space="preserve">19.07.210</t>
  </si>
  <si>
    <t xml:space="preserve">Fornecimento de caixa de descarga de sobrepor (tubo alto), de plástico (akros) ou similar, inclusive fixação e acessórios correspondentes.</t>
  </si>
  <si>
    <t xml:space="preserve">2.12.1.14</t>
  </si>
  <si>
    <t xml:space="preserve">16367/003</t>
  </si>
  <si>
    <t xml:space="preserve">Fornecimento de registro de pressão com canopla, com acabamento cromado, REF.1416, FABRIMAR ou similar, diâmetro de 3/4 pol., inclusive fixação.</t>
  </si>
  <si>
    <t xml:space="preserve">2.12.1.15</t>
  </si>
  <si>
    <t xml:space="preserve">16480/004</t>
  </si>
  <si>
    <t xml:space="preserve">Fornecimento de registro de gaveta com canopla, acabamento cromado, REF.1509-C-39, DECA ou similar, linha Prata, diâmetro de 1 1/4 pol., inclusive fixação.</t>
  </si>
  <si>
    <t xml:space="preserve">2.12.1.16</t>
  </si>
  <si>
    <t xml:space="preserve">16493/006</t>
  </si>
  <si>
    <t xml:space="preserve">Fornecimento de registro de gaveta bruto, REF.1502, DECA ou similar, diâmetro de 2 pol., inclusive fixação.</t>
  </si>
  <si>
    <t xml:space="preserve">2.12.1.17</t>
  </si>
  <si>
    <t xml:space="preserve">16454/002</t>
  </si>
  <si>
    <t xml:space="preserve">Fornecimento de chuveiro de Metal, diâmetro de 1/2 pol.,inclusive fixação </t>
  </si>
  <si>
    <t xml:space="preserve">2.12.1.18</t>
  </si>
  <si>
    <t xml:space="preserve">2.12.1.19</t>
  </si>
  <si>
    <t xml:space="preserve">Esgoto Samitário - Emissário</t>
  </si>
  <si>
    <t xml:space="preserve">2.12.2.1</t>
  </si>
  <si>
    <t xml:space="preserve">2.12.2.2</t>
  </si>
  <si>
    <t xml:space="preserve">2.12.2.3</t>
  </si>
  <si>
    <t xml:space="preserve">16360/004</t>
  </si>
  <si>
    <t xml:space="preserve">Ponto de esgoto para ralo sifonado, inclusive ralo, tubulações e conexões em PVC rígido soldáveis, até a coluna ou subcoletor.</t>
  </si>
  <si>
    <t xml:space="preserve">2.12.2.4</t>
  </si>
  <si>
    <t xml:space="preserve">2.12.2.5</t>
  </si>
  <si>
    <t xml:space="preserve">16781/006</t>
  </si>
  <si>
    <t xml:space="preserve">Construção do poço de visita, tipo "c/ gaveta", em alvenaria de 1 vez de tijolos maçiços prensados (REF. DR-02-OBRAS RECIFE) nas dimensões internas 1,0 x 1,0 x 1,5m, inclusive escavação, reaterro compactado e remoção do material excedente (com sobretampa</t>
  </si>
  <si>
    <t xml:space="preserve">2.12.2.6</t>
  </si>
  <si>
    <t xml:space="preserve">18460/002</t>
  </si>
  <si>
    <t xml:space="preserve">Cadastro de rede de esgoto, emissário (meio magnético).</t>
  </si>
  <si>
    <t xml:space="preserve">2.12.2.7</t>
  </si>
  <si>
    <t xml:space="preserve">2.12.2.8</t>
  </si>
  <si>
    <t xml:space="preserve">Reaterro apiloado de valas em camadas de 20cm de espessura, com aproveitamento do material escavado.</t>
  </si>
  <si>
    <t xml:space="preserve">2.12.2.9</t>
  </si>
  <si>
    <t xml:space="preserve">Fornecimento e assentamento de tubos de PVC rígido soldavéis diâmetro de 100mm para coletores e sub-coletores de esgoto ou águas pluviais, inclusive abertura e fechamento de valas.</t>
  </si>
  <si>
    <t xml:space="preserve">2.13.6</t>
  </si>
  <si>
    <t xml:space="preserve">Arandela em alumínio foco duplo p/2 lãmpada dulux EL 20W.</t>
  </si>
  <si>
    <t xml:space="preserve">2.13.7</t>
  </si>
  <si>
    <t xml:space="preserve">74131/002</t>
  </si>
  <si>
    <t xml:space="preserve">Quadro de distribuicao metalico de embutir,c/ porta,  para ate 6 circuitos monopolares, inclusive instalacao.</t>
  </si>
  <si>
    <t xml:space="preserve">2.13.8</t>
  </si>
  <si>
    <t xml:space="preserve">74131/004</t>
  </si>
  <si>
    <t xml:space="preserve">Quadro de distribuição metálico, com barramento, para até 18 circuitos momopolares, com porta, inclusive instalação. </t>
  </si>
  <si>
    <t xml:space="preserve">2.13.9</t>
  </si>
  <si>
    <t xml:space="preserve">74131/006</t>
  </si>
  <si>
    <t xml:space="preserve">Quadro de distribuição metálico, com barramento, para até 32 circuitos momopolares, com porta, inclusive instalação. </t>
  </si>
  <si>
    <t xml:space="preserve">2.13.10</t>
  </si>
  <si>
    <t xml:space="preserve">16235/001</t>
  </si>
  <si>
    <t xml:space="preserve">Ponto de luz em teto ou parede, incluindo caixa 4 x 4 pol. tigreflex ou similar, tubulacao pvc rigido e fiacao, ate o quadro de distribuicao. </t>
  </si>
  <si>
    <t xml:space="preserve">2.13.11</t>
  </si>
  <si>
    <t xml:space="preserve">16237/001</t>
  </si>
  <si>
    <t xml:space="preserve">Ponto de tomada univ.(2p+1 t) pial ou similar inclusive tubulacao pvc rigido, fiacao, caixa 4 x 2 pol. tigreflex ou similar, placa e demais acessorios, ate o ponto de luz ou quadro de distribuicao.</t>
  </si>
  <si>
    <t xml:space="preserve">2.13.12</t>
  </si>
  <si>
    <t xml:space="preserve">Ponto de tomada p/ar condicionado c/conj. tipo arstop ou similar, em caixa tigreflex ou similar 4 x 4 pol., c/ placa, tomada trip. p/ pino chato e disj. termomag. de 25a, inclusive tubulacao pvc rigido, fiacao, aterramento e demais acess. ate o quadro de distribuicao.</t>
  </si>
  <si>
    <t xml:space="preserve">2.13.13</t>
  </si>
  <si>
    <t xml:space="preserve">16236/001</t>
  </si>
  <si>
    <t xml:space="preserve">Ponto de interruptor de uma seçao, pial ou similar,inclusive tubulacao pvc rigido, fiacao, cx. 4 x 2 pol. tigreflex ou similar placa e demais acessorios, ate o ponto de luz.</t>
  </si>
  <si>
    <t xml:space="preserve">2.13.14</t>
  </si>
  <si>
    <t xml:space="preserve">16236/002</t>
  </si>
  <si>
    <t xml:space="preserve">Ponto de interruptor de 2 seçao, pial ou similar,inclusive tubulacao pvc rigido, fiacao, cx. 4 x 2 pol. tigreflex ou similar placa e demais acessorios, ate o ponto de luz.</t>
  </si>
  <si>
    <t xml:space="preserve">pt</t>
  </si>
  <si>
    <t xml:space="preserve">2.13.15</t>
  </si>
  <si>
    <t xml:space="preserve">16236/003</t>
  </si>
  <si>
    <t xml:space="preserve">Ponto de interruptor de tres seções, pial ou similar,inclusive tubulacao pvc rigido, fiacao, cx. 4 x 2 pol. tigreflex ou similar placa e demais acessorios, ate o ponto de luz.</t>
  </si>
  <si>
    <t xml:space="preserve">2.13.16</t>
  </si>
  <si>
    <t xml:space="preserve">16232/004</t>
  </si>
  <si>
    <t xml:space="preserve">Disjuntor tripolar termomagnetico de 60a a 100a, 380v, tipo din ,pial ou similar, inclusive instalacao em quadro de distribuicao.</t>
  </si>
  <si>
    <t xml:space="preserve">2.13.17</t>
  </si>
  <si>
    <t xml:space="preserve">16232/001</t>
  </si>
  <si>
    <t xml:space="preserve">Disjuntor monopolar termomagnetico ate 30a,220v, tipo din, pial ou similar, inclusive instalacao em quadro de distribuicao.</t>
  </si>
  <si>
    <t xml:space="preserve">2.13.18</t>
  </si>
  <si>
    <t xml:space="preserve">74130/004</t>
  </si>
  <si>
    <t xml:space="preserve">Disjuntor tripolar termomagnetico de 10A ate 50A, 380v, tipo din ,pial ou similar, inclusive instalacao em quadro de distribuicao.</t>
  </si>
  <si>
    <t xml:space="preserve">2.13.19</t>
  </si>
  <si>
    <t xml:space="preserve">73860/009</t>
  </si>
  <si>
    <t xml:space="preserve">Cabo de cobre (1condutor), tempera mole, encordoamento classe 2, insolamento de PVC - flame resitant - 70C, 0,45/0,75kV, cobertura de PVC - ST1, S.M. -4,0 mm2, inclusive instalação em eletroduto.</t>
  </si>
  <si>
    <t xml:space="preserve">2.13.20</t>
  </si>
  <si>
    <t xml:space="preserve">73860/011</t>
  </si>
  <si>
    <t xml:space="preserve">Cabo de cobre (1condutor), tempera mole, encordoamento classe 2, insolamento de PVC - flame resitant - 70C, 0,45/0,75kV, cobertura de PVC - ST1, S.M. -10,0 mm2, inclusive instalação em eletroduto.</t>
  </si>
  <si>
    <t xml:space="preserve">2.13.21</t>
  </si>
  <si>
    <t xml:space="preserve">73860/012</t>
  </si>
  <si>
    <t xml:space="preserve">Cabo de cobre (1condutor), tempera mole, encordoamento classe 2, insolamento de PVC - flame resitant - 70C, 0,45/0,75kV, cobertura de PVC - ST1, S.M. -16,0 mm2, inclusive instalação em eletroduto.</t>
  </si>
  <si>
    <t xml:space="preserve">2.13.22</t>
  </si>
  <si>
    <t xml:space="preserve">74252/001</t>
  </si>
  <si>
    <t xml:space="preserve">Eletroduto de PVC rígido rosqueável de 1 pol., com luva de rosca interna,  inclusive instalação. </t>
  </si>
  <si>
    <t xml:space="preserve">2.13.23</t>
  </si>
  <si>
    <t xml:space="preserve">Eletroduto de PVC rígido rosqueável de 11/2 pol., com luva de rosca interna, inclusive instalação. </t>
  </si>
  <si>
    <t xml:space="preserve">2.13.24</t>
  </si>
  <si>
    <t xml:space="preserve">2.13.25</t>
  </si>
  <si>
    <t xml:space="preserve">74248/001</t>
  </si>
  <si>
    <t xml:space="preserve">Caixa de passagem subterranea com dimensoes internas 0,40 x 0,40 m, altura 0,60 m, sobre camada de brita com 0.10 m de espessura, paredes em alvenaria e laje de tampa em concreto armado, inclusive escavacao, remocao e reaterro.</t>
  </si>
  <si>
    <t xml:space="preserve">2.13.26</t>
  </si>
  <si>
    <t xml:space="preserve">Haste copperweld 5/8 x 3,0m com conector</t>
  </si>
  <si>
    <t xml:space="preserve">2.13.27</t>
  </si>
  <si>
    <t xml:space="preserve">74062/001</t>
  </si>
  <si>
    <t xml:space="preserve">Ponto de interruptor de 1 seçao simples conjugado com tomada, pial ou similar,inclusive tubulacao pvc rigido, fiacao, cx. 4 x 2 pol. tigreflex ou similar placa e demais acessorios, ate o ponto de luz.</t>
  </si>
  <si>
    <t xml:space="preserve">Cabeamento Estruturado/Telefonia</t>
  </si>
  <si>
    <t xml:space="preserve">Caixa de Passagem subterrânea p/entrada rede telefônica tipo R1 até 35 pontos dim.internas 0,40mx 0,35m,alt:0,50m sobre camada de brita c/0,10m de espessura,paredes em alvenaria e laje de tampa  e fundo em concreto armado,inclusive escavação,remoção e reaterro.</t>
  </si>
  <si>
    <t xml:space="preserve">Tomada de embutir p/telefone 4 pol.padrão telebrás,c/placa p/caixa 4x2 pol pial ou similar linha silentoque, inclusive instalação.</t>
  </si>
  <si>
    <t xml:space="preserve">2.15</t>
  </si>
  <si>
    <t xml:space="preserve">2.15.1</t>
  </si>
  <si>
    <t xml:space="preserve">EXTINTOR DE CO2 6KG - FORNECIMENTO E INSTALACAO</t>
  </si>
  <si>
    <t xml:space="preserve">2.15.2</t>
  </si>
  <si>
    <t xml:space="preserve">EXTINTOR INCENDIO AGUA-PRESSURIZADA 10L INCL SUPORTE PAREDE CARGA  COMPLETA FORNECIMENTO E COLOCACAO</t>
  </si>
  <si>
    <t xml:space="preserve">2.15.3</t>
  </si>
  <si>
    <t xml:space="preserve">EXTINTOR INCENDIO  PO QUIMICO 6KG FORNECIMENTO E COLOCACAO</t>
  </si>
  <si>
    <t xml:space="preserve">III</t>
  </si>
  <si>
    <t xml:space="preserve">POSTO MÉDICO</t>
  </si>
  <si>
    <t xml:space="preserve">3.1</t>
  </si>
  <si>
    <t xml:space="preserve">3.1.1</t>
  </si>
  <si>
    <t xml:space="preserve">LOCACAO CONVENCIONAL DE OBRA, ATRAVÉS DE GABARITO DE TABUAS CORRIDAS PONTALETADAS A CADA 1,50M, SEM REAPROVEITAMENTO</t>
  </si>
  <si>
    <t xml:space="preserve">(9+7,3)*2,95/2+(9,05+6,2)*5,15/2+(7,5+5,95)*3,2/2+(7,25+5,6)*3,75/2+13,5*5,6/2</t>
  </si>
  <si>
    <t xml:space="preserve">3.2</t>
  </si>
  <si>
    <t xml:space="preserve">3.2.1</t>
  </si>
  <si>
    <t xml:space="preserve">ESCAVACAO MANUAL DE VALA EM MATERIAL DE 1A CATEGORIA ATE 1,5M EXCLUINDO ESGOTAMENTO / ESCORAMENTO</t>
  </si>
  <si>
    <t xml:space="preserve">(12,95+5,8+10,2+5,25+4,85+3,75+8,1+3,15+2,1+0,95+1,5*2+2,5+2,8+2,75+2,8+1,15+0,55)*0,8*0,8+(14,25+4,9+1,9)*1,5*0,8</t>
  </si>
  <si>
    <t xml:space="preserve">3.2.2</t>
  </si>
  <si>
    <t xml:space="preserve">REATERRO APILOADO (MANUAL) DE VALA COM DESLOCAMENTO DE MATERIAL EM CAMADAS DE 20 CM (BECOS, FAVELAS ETC.)</t>
  </si>
  <si>
    <t xml:space="preserve">(71,76-1,86-32,05*0,2-11)</t>
  </si>
  <si>
    <t xml:space="preserve">3.2.3</t>
  </si>
  <si>
    <t xml:space="preserve">REMOCAO DE MATERIAL 1A. CATEGORIA, EM CAMINHAO BASCULANTE, D.M.T.=6 KM (INCLUSIVE CARGA MECANICA E DESCARGA).</t>
  </si>
  <si>
    <t xml:space="preserve">(71,76-52,49)*1,2</t>
  </si>
  <si>
    <t xml:space="preserve">3.3</t>
  </si>
  <si>
    <t xml:space="preserve">3.3.1</t>
  </si>
  <si>
    <t xml:space="preserve">CONCRETO NAO ESTRUTURAL, CONSUMO MINIMO 150 KG/M3 (1:4:5)</t>
  </si>
  <si>
    <t xml:space="preserve">(1,1*0,6*2+0,9*0,9*11+2,1*0,75)*0,05+(4,65+2,55+4,7+4,43+1,05+4,35+2,4+2,95+3,15+2,1+0,95+1,4*3+3,15+2,75*2+1,15+0,75)*0,45*0,05+(8,1+2,15+0,82)*0,35*0,05</t>
  </si>
  <si>
    <t xml:space="preserve">3.3.2</t>
  </si>
  <si>
    <t xml:space="preserve">ALVENARIA EM TIJOLO CERAMICO FURADO 10X10X20CM, 1 VEZ, ASSENTADO EM ARGAMASSA TRACO 1:8 (CIMENTO E AREIA)</t>
  </si>
  <si>
    <t xml:space="preserve">(2,65+5,4+3,2+5*2+1,3+4,6+2,9+3,2+3,4+2,45+1,6+1,75*3+3,65+3,25+3,3+1,72+1,25+8,4+2,6+1,1)*0,45</t>
  </si>
  <si>
    <t xml:space="preserve">3.3.3</t>
  </si>
  <si>
    <t xml:space="preserve">0,2/3*(0,5+0,09+0,212)*2+1*0,5*0,1*2+0,2/3*(0,64+0,045+0,17)*11+2,1*0,155+2,65*0,054+(4,65+2,55+4,7+4,43+1,05+4,35+2,4+2,95+3,15+2,1+0,95+1,4*3+3,15+2,75*2+1,15+0,75)*0,065+(5,4+3,2+5*2+1,3+4,6+2,9+3,2+3,4+2,45+1,6+1,75*3+3,65+3,25+3,3+1,72+1,25)*0,018+(8,1+2,15+0,82)*0,055+(8,4+2,6+1,1)*0,018+(14,25+4,9+1,9)*1,5*0,15</t>
  </si>
  <si>
    <t xml:space="preserve">3.4</t>
  </si>
  <si>
    <t xml:space="preserve">3.4.1</t>
  </si>
  <si>
    <t xml:space="preserve">0,15*0,3*3,9*13</t>
  </si>
  <si>
    <t xml:space="preserve">3.4.2</t>
  </si>
  <si>
    <t xml:space="preserve">0,2*0,5*8,25+(3,72+2,77+1,6)*0,1*0,5+(1,6*2+3,65+3,1+3,3+1,75+1,2+2,85+5,2+2,9+5+1,31+4,43+2,95)*0,1*0,2+(3,72+2,77+1,6)*0,15*0,4+(3,3+1,75+1,2+3,6+2,95)*0,15*0,5+(3,1+5,4+3,25+5,05)*0,15*0,2</t>
  </si>
  <si>
    <t xml:space="preserve">3.4.3</t>
  </si>
  <si>
    <t xml:space="preserve">(7,6*3,15+6,95*5+6,1*3,3+5,9*3,1)*0,08</t>
  </si>
  <si>
    <t xml:space="preserve">3.4.4</t>
  </si>
  <si>
    <t xml:space="preserve">06.03.143</t>
  </si>
  <si>
    <t xml:space="preserve">Concreto armado pronto, FCK 25 MPA, condição A (NBR-12655), lançado em qualquer tipo de estrutura e adensado inclusive forma, escoramento e ferragem.(paredes)</t>
  </si>
  <si>
    <t xml:space="preserve">(3,55+1,35)*14,25/2*0,15+4,9*3,55*0,15+1,9*3,55*0,15</t>
  </si>
  <si>
    <t xml:space="preserve">3.5</t>
  </si>
  <si>
    <t xml:space="preserve">3.5.1</t>
  </si>
  <si>
    <t xml:space="preserve">ALVENARIA EM TIJOLO CERAMICO FURADO 10X20X20CM, 1/2 VEZ, ASSENTADO EM ARGAMASSA TRACO 1:4 (CIMENTO E AREIA)</t>
  </si>
  <si>
    <t xml:space="preserve">(3,15+2,59)*3,28/2+(3,21+2,4)*5,65/2+(3+2,54)*3,39/2+(3,15+2,67)*3,5/2+(3,21+2,4)*5,1/2*2+2,9*1,3*2+2,75*7,95+1,6*3*2,7+6,8*3+6,55*3,15</t>
  </si>
  <si>
    <t xml:space="preserve">3.5.2</t>
  </si>
  <si>
    <t xml:space="preserve">(15,78+3,8)*3,68</t>
  </si>
  <si>
    <t xml:space="preserve">3.5.3</t>
  </si>
  <si>
    <t xml:space="preserve">(7,24+4,04)*2+0,9*2*1,6</t>
  </si>
  <si>
    <t xml:space="preserve">3.6</t>
  </si>
  <si>
    <t xml:space="preserve">3.6.1</t>
  </si>
  <si>
    <t xml:space="preserve">IMPERMEABILIZACAO COM MANTA ASFALTICA 4MM</t>
  </si>
  <si>
    <t xml:space="preserve">3,2*9+5,65*8,74+3,6*7,25+3,45*7,03</t>
  </si>
  <si>
    <t xml:space="preserve">3.6.2</t>
  </si>
  <si>
    <t xml:space="preserve">PROTECAO MECANICA COM ARGAMASSA TRACO 1:3 (CIMENTO E AREIA), ESPESSURA 2 CM</t>
  </si>
  <si>
    <t xml:space="preserve">3.7</t>
  </si>
  <si>
    <t xml:space="preserve">3.7.1</t>
  </si>
  <si>
    <t xml:space="preserve">LASTRO DE CONCRETO TRACO 1:4:8, ESPESSURA 10CM, PREPARO MECANICO</t>
  </si>
  <si>
    <t xml:space="preserve">5,31*2,34+5,2*2,77+(1,21+1+2)*1,6+1,77*0,8+5,53*1,8+3,5*1,9+6*3</t>
  </si>
  <si>
    <t xml:space="preserve">3.7.2</t>
  </si>
  <si>
    <t xml:space="preserve">REGULARIZACAO DE PISO/BASE EM ARGAMASSA TRACO 1:3 (CIMENTO E AREIA GROSSA SEM PENEIRAR), ESPESSURA 3,0CM, PREPARO MECANICO</t>
  </si>
  <si>
    <t xml:space="preserve">3.7.3</t>
  </si>
  <si>
    <t xml:space="preserve">3.7.4</t>
  </si>
  <si>
    <t xml:space="preserve">0,8+0,8</t>
  </si>
  <si>
    <t xml:space="preserve">3.8</t>
  </si>
  <si>
    <t xml:space="preserve">3.8.1</t>
  </si>
  <si>
    <t xml:space="preserve">CHAPISCO EM PAREDES TRACO 1:4 (CIMENTO E AREIA), ESPESSURA 0,5CM, PREPARO MECANICO</t>
  </si>
  <si>
    <t xml:space="preserve">156,84*2+72,05*2</t>
  </si>
  <si>
    <t xml:space="preserve">3.8.2</t>
  </si>
  <si>
    <t xml:space="preserve">CHAPISCO EM TETOS TRACO 1:3 (CIMENTO E AREIA), ESPESSURA 0,5CM, PREPARO MECANICO</t>
  </si>
  <si>
    <t xml:space="preserve">3.8.3</t>
  </si>
  <si>
    <t xml:space="preserve">(1,6*6+4,21*2+1,77+0,8*2+5,38+3,24+3,75+1,3+3,1+1,45+3+6,51+2,85+5,25+1,3*2-0,8*2)*2,1</t>
  </si>
  <si>
    <t xml:space="preserve">3.8.4</t>
  </si>
  <si>
    <t xml:space="preserve">3.8.5</t>
  </si>
  <si>
    <t xml:space="preserve">156,84*2+72,05*2-122,26</t>
  </si>
  <si>
    <t xml:space="preserve">3.8.6</t>
  </si>
  <si>
    <t xml:space="preserve">3.8.7</t>
  </si>
  <si>
    <t xml:space="preserve">5,42+5,2*3+3,72+0,95+2,77*2-2-0,8*2-0,6*2</t>
  </si>
  <si>
    <t xml:space="preserve">3.9</t>
  </si>
  <si>
    <t xml:space="preserve">3.9.1</t>
  </si>
  <si>
    <t xml:space="preserve">(6,54+1,6+5,57+5,36)*0,35</t>
  </si>
  <si>
    <t xml:space="preserve">3.9.2</t>
  </si>
  <si>
    <t xml:space="preserve">0,6*1,8*8+0,6*2,1*2+0,7*2,1+0,8*2,1*3</t>
  </si>
  <si>
    <t xml:space="preserve">3.9.3</t>
  </si>
  <si>
    <t xml:space="preserve">2,1*2</t>
  </si>
  <si>
    <t xml:space="preserve">3.10</t>
  </si>
  <si>
    <t xml:space="preserve"> Pinturas</t>
  </si>
  <si>
    <t xml:space="preserve">3.10.1</t>
  </si>
  <si>
    <t xml:space="preserve">(1,6*6+4,21*2+1,77+0,8*2+5,38+3,24+3,75+1,3+3,1+1,45+3+6,51+2,85+5,25+1,32*2)*0,5+(5,42+5,2*3+3,72+0,95+2,77*2)*2,7+(3,15+2,59)*3,28*2/2+(3,21+2,4)*5,65/2+(3+2,54)*3,39/2+(3,15+2,67)*3,5/2+(3,55+1,35)*14,25/2*2+4,9*3,55+3,55*1,9*2+(15,78+3,8)*3,68+8,4*3,35+5,31*2,34+5,2*2,77+(1,21+1+2)*1,6+1,77*0,8+5,53*1,8+3,5*1,9+6*3+3,8*2,9</t>
  </si>
  <si>
    <t xml:space="preserve">3.10.2</t>
  </si>
  <si>
    <t xml:space="preserve">(0,6*1,8*8+0,6*2,1*2+0,7*2,1+0,8*2,1*3)*2,5</t>
  </si>
  <si>
    <t xml:space="preserve">3.11</t>
  </si>
  <si>
    <t xml:space="preserve">3.11.1</t>
  </si>
  <si>
    <t xml:space="preserve">3.11.1.1</t>
  </si>
  <si>
    <t xml:space="preserve">Ponto de água, inclusive tubulações e conexões de PVC rígido rosqueável e abertura de rasgos em alvenaria, até o registro geral do ambiente. </t>
  </si>
  <si>
    <t xml:space="preserve">3.11.1.2</t>
  </si>
  <si>
    <t xml:space="preserve">3.11.1.3</t>
  </si>
  <si>
    <t xml:space="preserve">3.11.1.4</t>
  </si>
  <si>
    <t xml:space="preserve">3.11.1.5</t>
  </si>
  <si>
    <t xml:space="preserve">3.11.1.6</t>
  </si>
  <si>
    <t xml:space="preserve">Fornecimento e assentamento de bacia sanitária  c/caixa acoplada louça branca, CELITE, LINHA SAVEIRO ou similar, inclusive tampa e acessórios correspondentes.</t>
  </si>
  <si>
    <t xml:space="preserve">3.11.1.7</t>
  </si>
  <si>
    <t xml:space="preserve">3.11.1.8</t>
  </si>
  <si>
    <t xml:space="preserve">3.11.1.9</t>
  </si>
  <si>
    <t xml:space="preserve">3.11.1.10</t>
  </si>
  <si>
    <t xml:space="preserve">3.11.1.11</t>
  </si>
  <si>
    <t xml:space="preserve">3.11.1.12</t>
  </si>
  <si>
    <t xml:space="preserve">3.11.1.13</t>
  </si>
  <si>
    <t xml:space="preserve">3.11.1.14</t>
  </si>
  <si>
    <t xml:space="preserve">16390/002</t>
  </si>
  <si>
    <t xml:space="preserve">Fornecimento e assentamento de tubos  soldáveis de PVC rígido diâm. 25mm, inclusive conexões e abertura de rasgos em alvenaria para as colunas de água.</t>
  </si>
  <si>
    <t xml:space="preserve">3.11.1.15</t>
  </si>
  <si>
    <t xml:space="preserve">3.11.2</t>
  </si>
  <si>
    <t xml:space="preserve">3.11.2.1</t>
  </si>
  <si>
    <t xml:space="preserve">3.11.2.2</t>
  </si>
  <si>
    <t xml:space="preserve">3.11.2.3</t>
  </si>
  <si>
    <t xml:space="preserve">3.11.2.4</t>
  </si>
  <si>
    <t xml:space="preserve">3.11.2.5</t>
  </si>
  <si>
    <t xml:space="preserve">16438/001</t>
  </si>
  <si>
    <t xml:space="preserve">Fornecimento e assentamento de caixa coletora de inspeção ou de areia c/paredes em alvenaria, laje de tampa e de fundo em concreto, revestida internamente c/argamassa de cimento e areia 1:4, dim.internas 0,50mx0,50m, c/profundidade 0,80m.</t>
  </si>
  <si>
    <t xml:space="preserve">3.11.2.6</t>
  </si>
  <si>
    <t xml:space="preserve">Escavação manual em terra  entre 1,50 a 3,00 m  de profundidade.
</t>
  </si>
  <si>
    <t xml:space="preserve">3.11.2.7</t>
  </si>
  <si>
    <t xml:space="preserve">3.11.2.8</t>
  </si>
  <si>
    <t xml:space="preserve">16363/004</t>
  </si>
  <si>
    <t xml:space="preserve">3.12</t>
  </si>
  <si>
    <t xml:space="preserve">3.12.1</t>
  </si>
  <si>
    <t xml:space="preserve">Caixa de Passagem subterrânea c/dim.internas 0,40mx0,40m,alt:0,60m sobre camada de brita c/0,10m de espessura,paredes em alvenaria e laje de tampa em concreto armado,inclusive escavação,remoção e reaterro.</t>
  </si>
  <si>
    <t xml:space="preserve">3.12.2</t>
  </si>
  <si>
    <t xml:space="preserve">Luminária plafon em alumínio c/difusor em vidro transparente p/2 lâmpadas Dulux EL26W</t>
  </si>
  <si>
    <t xml:space="preserve">3.12.3</t>
  </si>
  <si>
    <t xml:space="preserve">Luminária sobrepor em chapa de aço c/difusor em acrílico p/2 lâmpadas Dulux EL36W ref.</t>
  </si>
  <si>
    <t xml:space="preserve">3.12.4</t>
  </si>
  <si>
    <t xml:space="preserve">16233/003</t>
  </si>
  <si>
    <t xml:space="preserve">Quadro de distribuicao metalico de embutir,c/ porta, barramento, chave geral e placa de neutro para ate 12 circuitos monopolares, ref.qdetn-12, cemar ou similar, inclusive instalacao.</t>
  </si>
  <si>
    <t xml:space="preserve">3.12.5</t>
  </si>
  <si>
    <t xml:space="preserve">3.12.6</t>
  </si>
  <si>
    <t xml:space="preserve">3.12.7</t>
  </si>
  <si>
    <t xml:space="preserve">Ponto de tomada duplo univ.(2p+1 t) pial ou similar inclusive tubulacao pvc rigido, fiacao, caixa 4 x 2 pol. tigreflex ou similar, placa e demais acessorios, ate o ponto de luz ou quadro de distribuicao.</t>
  </si>
  <si>
    <t xml:space="preserve">3.12.8</t>
  </si>
  <si>
    <t xml:space="preserve">Ponto de tomada p/telefone c/conj. tipo arstop ou similar, em caixa tigreflex ou similar 4 x 4 pol., c/ placa, tomada trip. p/ pino chato e disj. termomag. de 25a, inclusive tubulacao pvc rigido, fiacao, aterramento e demais acess. ate o quadro de distribuicao.</t>
  </si>
  <si>
    <t xml:space="preserve">3.12.9</t>
  </si>
  <si>
    <t xml:space="preserve">Ponto de interruptor de 1 seçao, pial ou similar,inclusive tubulacao pvc rigido, fiacao, cx. 4 x 2 pol. tigreflex ou similar placa e demais acessorios, ate o ponto de luz.</t>
  </si>
  <si>
    <t xml:space="preserve">3.12.10</t>
  </si>
  <si>
    <t xml:space="preserve">3.12.11</t>
  </si>
  <si>
    <t xml:space="preserve">3.12.12</t>
  </si>
  <si>
    <t xml:space="preserve">3.12.13</t>
  </si>
  <si>
    <t xml:space="preserve">Disjuntor monopolar termomagnetico ate 30A,220v, tipo din, pial ou similar, inclusive instalacao em quadro de distribuicao.</t>
  </si>
  <si>
    <t xml:space="preserve">3.13</t>
  </si>
  <si>
    <t xml:space="preserve">Cabeamento Estruturado</t>
  </si>
  <si>
    <t xml:space="preserve">3.13.1</t>
  </si>
  <si>
    <t xml:space="preserve">3.13.2</t>
  </si>
  <si>
    <t xml:space="preserve">3.14</t>
  </si>
  <si>
    <t xml:space="preserve">3.14.1</t>
  </si>
  <si>
    <t xml:space="preserve">3.14.2</t>
  </si>
  <si>
    <t xml:space="preserve">3.15</t>
  </si>
  <si>
    <t xml:space="preserve">3.15.1</t>
  </si>
  <si>
    <t xml:space="preserve">(3,5+3,35)*0,55/2+2,15*0,57</t>
  </si>
  <si>
    <t xml:space="preserve">IV</t>
  </si>
  <si>
    <t xml:space="preserve">ANFITEATRO</t>
  </si>
  <si>
    <t xml:space="preserve">4.1</t>
  </si>
  <si>
    <t xml:space="preserve">4.1.1</t>
  </si>
  <si>
    <t xml:space="preserve">28,45*3,4+20,03/2*(3,15+4,9)+(8+4,6)*11,2/2+(5,8+3,15)*14,47/2+(15,4+5,5)*10,47/2+(4,51+3,87)*17,83/2</t>
  </si>
  <si>
    <t xml:space="preserve">4.2</t>
  </si>
  <si>
    <t xml:space="preserve">4.2.1</t>
  </si>
  <si>
    <t xml:space="preserve">(1,4*1,4*7+1,2*1,2*3)*0,65+(0,95*4+0,9+2,7+4,05+1,4+2,15+2,13+14,5+2,7+0,5+1,15*2+1,65+10,65)*0,6*0,7+(87,13*4+4,3*8+2,5)*0,6*0,7</t>
  </si>
  <si>
    <t xml:space="preserve">4.2.2</t>
  </si>
  <si>
    <t xml:space="preserve">194,36-10,14-173,94*0,2-18,57</t>
  </si>
  <si>
    <t xml:space="preserve">4.2.3</t>
  </si>
  <si>
    <t xml:space="preserve">(194,36-130,86)*1,2</t>
  </si>
  <si>
    <t xml:space="preserve">4.2.4</t>
  </si>
  <si>
    <t xml:space="preserve">ATERRO APILOADO(MANUAL) EM CAMADAS DE 20 CM COM MATERIAL DE EMPRÉSTIMO</t>
  </si>
  <si>
    <t xml:space="preserve">(2,65*2,7+9,16*2,35+1,7*1,6+2,4*2,5+3,09*1+3,14*6*6)*0,3+(0,32+0,72+1,12)*87,13*0,2</t>
  </si>
  <si>
    <t xml:space="preserve">4.3</t>
  </si>
  <si>
    <t xml:space="preserve">4.3.1</t>
  </si>
  <si>
    <t xml:space="preserve">(0,9*0,9*7+0,7*0,7*3)*0,05+(0,95*4+0,9+2,7+4,05+1,4+2,15+2,13+14,5+2,7+0,5+1,15*2+1,65+10,65)*0,45*0,05+(87,13*4+4,3*8+2,5)*0,45*0,05</t>
  </si>
  <si>
    <t xml:space="preserve">4.3.2</t>
  </si>
  <si>
    <t xml:space="preserve">(0,95*4+0,9+2,7+4,05+1,4+2,15+2,13+14,5+2,7+0,5+1,15*2+1,65+10,65)*0,4+(87,13*4+4,3*8+2,5)*0,4</t>
  </si>
  <si>
    <t xml:space="preserve">4.3.3</t>
  </si>
  <si>
    <t xml:space="preserve">(87,13*4+4,3*8+3,93+2,5)*(0,015+0,03)+0,2/3*(0,64+0,036+0,1518)*7+0,8*0,8*0,1*7+0,2/3*(0,36+0,036+0,1138)*3+0,6*0,6*0,1*3</t>
  </si>
  <si>
    <t xml:space="preserve">4.4</t>
  </si>
  <si>
    <t xml:space="preserve">4.4.1</t>
  </si>
  <si>
    <t xml:space="preserve">0,12*0,3*3,4*10</t>
  </si>
  <si>
    <t xml:space="preserve">4.4.2</t>
  </si>
  <si>
    <t xml:space="preserve">(9,03+2,35)*0,12*0,3+(10,91*2+3*2+1,8*2+1,35*2+1,5*2+2,3*2+2,15*2)*0,1*0,2+10,96*0,15*0,3</t>
  </si>
  <si>
    <t xml:space="preserve">4.4.3</t>
  </si>
  <si>
    <t xml:space="preserve">(2,65*2,7+9,16*2,35+1,7*1,6+2,4*2,5+3,09*1)*0,08</t>
  </si>
  <si>
    <t xml:space="preserve">4.4.4</t>
  </si>
  <si>
    <t xml:space="preserve">8,1*(0,48+0,44+0,0975*2)/4+8,95*(0,48+0,44)/2</t>
  </si>
  <si>
    <t xml:space="preserve">4.5</t>
  </si>
  <si>
    <t xml:space="preserve">4.5.1</t>
  </si>
  <si>
    <t xml:space="preserve">(4,4+1,8+1,4*2+3,4+10,91+9,03)*3,2+10*2/2</t>
  </si>
  <si>
    <t xml:space="preserve">4.5.2</t>
  </si>
  <si>
    <t xml:space="preserve">ALVENARIA EM TIJOLO CERAMICO FURADO 10X10X20CM, 1 VEZ, ASSENTADO EM ARGAMASSA TRACO 1:8 (CIMENTO E AREIA)-ARQUIBANCADAS</t>
  </si>
  <si>
    <t xml:space="preserve">87,13*(0,3+0,7+1,1+1,5)</t>
  </si>
  <si>
    <t xml:space="preserve">4.5.3</t>
  </si>
  <si>
    <t xml:space="preserve">2,1*0,52+0,7*0,4*4</t>
  </si>
  <si>
    <t xml:space="preserve">4.6</t>
  </si>
  <si>
    <t xml:space="preserve">4.6.1</t>
  </si>
  <si>
    <t xml:space="preserve">2,95*2,7+9,46*2,35+2*1,6+2,4*2,8+3,39*1</t>
  </si>
  <si>
    <t xml:space="preserve">4.6.2</t>
  </si>
  <si>
    <t xml:space="preserve">4.7</t>
  </si>
  <si>
    <t xml:space="preserve">4.7.1</t>
  </si>
  <si>
    <t xml:space="preserve">2,65*2,7+9,16*2,35+1,7*1,6+2,4*2,5+3,09*1+3,14*6*6</t>
  </si>
  <si>
    <t xml:space="preserve">4.7.2</t>
  </si>
  <si>
    <t xml:space="preserve">73907/007</t>
  </si>
  <si>
    <t xml:space="preserve">LASTRO DE CONCRETO TRACO 1:3:5, ESPESSURA 5CM, PREPARO MECANICO</t>
  </si>
  <si>
    <t xml:space="preserve">87,13*0,2*3</t>
  </si>
  <si>
    <t xml:space="preserve">4.7.3</t>
  </si>
  <si>
    <t xml:space="preserve">2,65*2,7+9,16*2,35+1,7*1,6+2,4*2,5+3,09*1</t>
  </si>
  <si>
    <t xml:space="preserve">4.7.4</t>
  </si>
  <si>
    <t xml:space="preserve">73922/001</t>
  </si>
  <si>
    <t xml:space="preserve">PISO CIMENTADO LISO DESEMPENADO, TRACO 1:3 (CIMENTO E AREIA), ESPESSURA 3,5CM, PREPARO MANUAL</t>
  </si>
  <si>
    <t xml:space="preserve">87,13*1,2</t>
  </si>
  <si>
    <t xml:space="preserve">4.7.5</t>
  </si>
  <si>
    <t xml:space="preserve">13.03.030</t>
  </si>
  <si>
    <t xml:space="preserve">Piso cimentado com argamassa de cimento e areia no traço 1:3, com 2,0cm de espessura e juntas de madeira, formando quadros de 2,0 x 2,0m e com acabamento liso</t>
  </si>
  <si>
    <t xml:space="preserve">3,14*6*6</t>
  </si>
  <si>
    <t xml:space="preserve">4.7.6</t>
  </si>
  <si>
    <t xml:space="preserve">2,65*2,7</t>
  </si>
  <si>
    <t xml:space="preserve">4.7.7</t>
  </si>
  <si>
    <t xml:space="preserve">0,9*2+0,6</t>
  </si>
  <si>
    <t xml:space="preserve">4.7.8</t>
  </si>
  <si>
    <t xml:space="preserve">PISO VINILICO SEMIFLEXIVEL PADRAO LISO, ESPESSURA 2MM, FIXADO COM COLA</t>
  </si>
  <si>
    <t xml:space="preserve">9,16*2,35+1,7*1,6+2,4*2,5+3,09*1</t>
  </si>
  <si>
    <t xml:space="preserve">4.7.9</t>
  </si>
  <si>
    <t xml:space="preserve">81*3,7+26,4*1,2</t>
  </si>
  <si>
    <t xml:space="preserve">4.7.10</t>
  </si>
  <si>
    <t xml:space="preserve">71,7*4,3</t>
  </si>
  <si>
    <t xml:space="preserve">4.7.11</t>
  </si>
  <si>
    <t xml:space="preserve">Piso intertravado, esp. 6cm, na cor vermelho, assentado sobre colchão de areia peneirada e rejuntado com areia fina</t>
  </si>
  <si>
    <t xml:space="preserve">3,14*10,35*10,35-3,14*7,2*7,2</t>
  </si>
  <si>
    <t xml:space="preserve">4.8</t>
  </si>
  <si>
    <t xml:space="preserve">4.8.1</t>
  </si>
  <si>
    <t xml:space="preserve">((4,4+1,8+1,4*2+3,4+10,91+9,03)*3,2+10*2/2)*2+87,13*1,6*2+1,8*1,4</t>
  </si>
  <si>
    <t xml:space="preserve">4.8.2</t>
  </si>
  <si>
    <t xml:space="preserve">4.8.3</t>
  </si>
  <si>
    <t xml:space="preserve">(3,03+2,3+2,2+1,5)*2,7-0,7*2,1</t>
  </si>
  <si>
    <t xml:space="preserve">4.8.4</t>
  </si>
  <si>
    <t xml:space="preserve">4.8.5</t>
  </si>
  <si>
    <t xml:space="preserve">((4,4+1,8+1,4*2+3,4+10,91+9,03)*3,2+10*2/2)*2+87,13*1,6*2+1,8*1,4-22,91</t>
  </si>
  <si>
    <t xml:space="preserve">4.8.6</t>
  </si>
  <si>
    <t xml:space="preserve">4.9</t>
  </si>
  <si>
    <t xml:space="preserve">4.9.1</t>
  </si>
  <si>
    <t xml:space="preserve">(2,1+7,68+1,33+1,78)*0,35</t>
  </si>
  <si>
    <t xml:space="preserve">4.9.2</t>
  </si>
  <si>
    <t xml:space="preserve">(0,9*2+0,7*3)*2,1</t>
  </si>
  <si>
    <t xml:space="preserve">4.10</t>
  </si>
  <si>
    <t xml:space="preserve">4.10.1</t>
  </si>
  <si>
    <t xml:space="preserve">(3,03+2,3+2,2+1,5)*0,5+2,65*2,7+9,16*2,35+1,7*1,6+2,4*2,5+3,09*1+(9,16*2+3,9*2+1,55*3+4,75+9,82)*3,2-0,7*2,1*5</t>
  </si>
  <si>
    <t xml:space="preserve">4.10.2</t>
  </si>
  <si>
    <t xml:space="preserve">(0,9*2+0,7*3)*2,1*2,5</t>
  </si>
  <si>
    <t xml:space="preserve">4.11</t>
  </si>
  <si>
    <t xml:space="preserve">4.11.1</t>
  </si>
  <si>
    <t xml:space="preserve">Ponto de água, inclusive tubulações e conexões de PVC rígido soldavel e abertura de rasgos em alvenaria, até o registro geral do ambiente. </t>
  </si>
  <si>
    <t xml:space="preserve">4.11.2</t>
  </si>
  <si>
    <t xml:space="preserve">19.01.010</t>
  </si>
  <si>
    <t xml:space="preserve">Ponto de esgoto para bacia sanitária, inclusive tubulações e conexões em PVC rígido soldáveis, até a coluna ou o sub-coletor.</t>
  </si>
  <si>
    <t xml:space="preserve">4.11.3</t>
  </si>
  <si>
    <t xml:space="preserve">19.01.030</t>
  </si>
  <si>
    <t xml:space="preserve">Ponto de esgoto para lavatório ou mictório, inclusive tubulações e conexões em PVC rígido soldáveis, até a coluna ou o sub-coletor.</t>
  </si>
  <si>
    <t xml:space="preserve">4.11.4</t>
  </si>
  <si>
    <t xml:space="preserve">19.01.040</t>
  </si>
  <si>
    <t xml:space="preserve">Ponto de esgoto para ralo sifonado, inclusive ralo, tubulações e conexões em PVC rígido soldáveis, até a coluna ou o sub-coletor.</t>
  </si>
  <si>
    <t xml:space="preserve">4.11.5</t>
  </si>
  <si>
    <t xml:space="preserve">4.11.6</t>
  </si>
  <si>
    <t xml:space="preserve">4.11.7</t>
  </si>
  <si>
    <t xml:space="preserve">4.11.8</t>
  </si>
  <si>
    <t xml:space="preserve">4.11.9</t>
  </si>
  <si>
    <t xml:space="preserve">4.11.10</t>
  </si>
  <si>
    <t xml:space="preserve">4.11.11</t>
  </si>
  <si>
    <t xml:space="preserve">4.11.12</t>
  </si>
  <si>
    <t xml:space="preserve">4.11.13</t>
  </si>
  <si>
    <t xml:space="preserve">16480/002</t>
  </si>
  <si>
    <t xml:space="preserve">4.11.14</t>
  </si>
  <si>
    <t xml:space="preserve">4.12</t>
  </si>
  <si>
    <t xml:space="preserve">Instalações Elétricas/Cabeamento Estruturado</t>
  </si>
  <si>
    <t xml:space="preserve">4.12.1</t>
  </si>
  <si>
    <t xml:space="preserve">Plafon em alumínio c/difusor em vidro transparente p/2 lãmpadas Dulux EL 26W.</t>
  </si>
  <si>
    <t xml:space="preserve">4.12.2</t>
  </si>
  <si>
    <t xml:space="preserve">4.12.3</t>
  </si>
  <si>
    <t xml:space="preserve">Ponto de Luz em teto ou parede inclusive caixa 4x4pol.tigreflex ou similar c/tubulação em PVC rígido e fiação até o quadro de distribuição.</t>
  </si>
  <si>
    <t xml:space="preserve">4.12.4</t>
  </si>
  <si>
    <t xml:space="preserve">Ponto de Interruptor de 1 seção Pial ou similar inclusive tubulação de Pvc rígido, cx 4x2pol tigreflex ou similar, placa e demais acessórios até o ponto de luz.</t>
  </si>
  <si>
    <t xml:space="preserve">4.12.5</t>
  </si>
  <si>
    <t xml:space="preserve">4.12.6</t>
  </si>
  <si>
    <t xml:space="preserve">4.12.7</t>
  </si>
  <si>
    <t xml:space="preserve">Ponto de Interruptor de 3 seções </t>
  </si>
  <si>
    <t xml:space="preserve">4.12.8</t>
  </si>
  <si>
    <t xml:space="preserve">4.12.9</t>
  </si>
  <si>
    <t xml:space="preserve">Caixa de passagem inst. em alvenaria de 4x2"</t>
  </si>
  <si>
    <t xml:space="preserve">4.12.10</t>
  </si>
  <si>
    <t xml:space="preserve">4.12.11</t>
  </si>
  <si>
    <t xml:space="preserve">4.12.12</t>
  </si>
  <si>
    <t xml:space="preserve">4.12.13</t>
  </si>
  <si>
    <t xml:space="preserve">Ponto de cabeamento estruturado, inclusive eletrocalhas, eletrodutos, fiação, conexões, tampas, rack, mão de obra até o ponto de lógica.
</t>
  </si>
  <si>
    <t xml:space="preserve">4.12.14</t>
  </si>
  <si>
    <t xml:space="preserve">4.12.15</t>
  </si>
  <si>
    <t xml:space="preserve">4.12.16</t>
  </si>
  <si>
    <t xml:space="preserve">Ponto de tomada p/chuveiro c/conj. tipo arstop ou similar, em caixa tigreflex ou similar 4 x 4 pol., c/ placa, tomada trip. p/ pino chato e disj. termomag. de 25a, inclusive tubulacao pvc rigido, fiacao, aterramento e demais acess. ate o quadro de distribuicao.</t>
  </si>
  <si>
    <t xml:space="preserve">4.12.17</t>
  </si>
  <si>
    <t xml:space="preserve">4.12.18</t>
  </si>
  <si>
    <t xml:space="preserve">4.13</t>
  </si>
  <si>
    <t xml:space="preserve">4.13.1</t>
  </si>
  <si>
    <t xml:space="preserve">4.13.2</t>
  </si>
  <si>
    <t xml:space="preserve">V</t>
  </si>
  <si>
    <t xml:space="preserve">ESPELHO D'ÁGUA</t>
  </si>
  <si>
    <t xml:space="preserve">5.1</t>
  </si>
  <si>
    <t xml:space="preserve">5.1.1</t>
  </si>
  <si>
    <t xml:space="preserve">(16,2+14,52)*13,27/2+17*10,3/2+(13,6+6,6)*9,9/2+40,24*7,2+8,3*6,9+(4,9+4,7)*12,9/2</t>
  </si>
  <si>
    <t xml:space="preserve">5.2</t>
  </si>
  <si>
    <t xml:space="preserve">5.2.1</t>
  </si>
  <si>
    <t xml:space="preserve">((16,2+14,52)*13,27/2+17*10,3/2+(13,6+6,6)*9,9/2+40,24*7,2+8,3*6,9+(4,9+4,7)*12,9/2)*0,55</t>
  </si>
  <si>
    <t xml:space="preserve">5.2.2</t>
  </si>
  <si>
    <t xml:space="preserve">((16,2+14,52)*13,27/2+17*10,3/2+(13,6+6,6)*9,9/2+40,24*7,2+8,3*6,9+(4,9+4,7)*12,9/2)*0,55*1,2</t>
  </si>
  <si>
    <t xml:space="preserve">5.3</t>
  </si>
  <si>
    <t xml:space="preserve">5.3.1</t>
  </si>
  <si>
    <t xml:space="preserve">(16,76+40,24+3,6+3,59+16,85+7,15+6,22+16,37+12,61+13,27+14,52)*0,9*0,05+36,48*1,55*0,05</t>
  </si>
  <si>
    <t xml:space="preserve">5.3.2</t>
  </si>
  <si>
    <t xml:space="preserve">Concreto armado pronto, FCK 25 MPA, condição A (NBR-12655), lançado em fundações e adensado, inclusive forma, escoramento e ferragem.(sapatas corridas)</t>
  </si>
  <si>
    <t xml:space="preserve">(16,76+40,24+3,6+3,59+16,85+7,15+6,22+16,37+12,61+13,27+14,52)*0,18+36,48*0,28</t>
  </si>
  <si>
    <t xml:space="preserve">5.4</t>
  </si>
  <si>
    <t xml:space="preserve">Concreto Armado (Lajes de fundo,paredes)</t>
  </si>
  <si>
    <t xml:space="preserve">5.4.1</t>
  </si>
  <si>
    <t xml:space="preserve">74254/002</t>
  </si>
  <si>
    <t xml:space="preserve">ARMACAO ACO CA-50, DIAM. 6,3 (1/4) À 12,5MM(1/2) -FORNECIMENTO/ CORTE(PERDA DE 10%) / DOBRA / COLOCAÇÃO</t>
  </si>
  <si>
    <t xml:space="preserve">5.4.2</t>
  </si>
  <si>
    <t xml:space="preserve">06.03.091</t>
  </si>
  <si>
    <t xml:space="preserve">Concreto estrutural, FCK 25 MPA, condição A (NBR-12655) lançado sobre terreno ou em fundações e adensado .</t>
  </si>
  <si>
    <t xml:space="preserve">((16,2+14,52)*13,27/2+17*10,3/2+(13,6+6,6)*9,9/2+40,24*7,2+8,3*6,9+(4,9+4,7)*12,9/2)*0,1</t>
  </si>
  <si>
    <t xml:space="preserve">5.5</t>
  </si>
  <si>
    <t xml:space="preserve">5.5.1</t>
  </si>
  <si>
    <t xml:space="preserve">5.6</t>
  </si>
  <si>
    <t xml:space="preserve">5.6.1</t>
  </si>
  <si>
    <t xml:space="preserve">73928/002</t>
  </si>
  <si>
    <t xml:space="preserve">CHAPISCO TRACO 1:3 (CIMENTO E AREIA), ESPESSURA 0,5CM, PREPARO MANUAL</t>
  </si>
  <si>
    <t xml:space="preserve">(16,76+40,24+3,6+3,59+16,85+7,15+6,22+16,37+12,61+13,27+14,52)*0,7+36,48*0,9</t>
  </si>
  <si>
    <t xml:space="preserve">5.6.2</t>
  </si>
  <si>
    <t xml:space="preserve">5.7</t>
  </si>
  <si>
    <t xml:space="preserve">Impermeabilizações</t>
  </si>
  <si>
    <t xml:space="preserve">5.7.1</t>
  </si>
  <si>
    <t xml:space="preserve">08.04.050</t>
  </si>
  <si>
    <t xml:space="preserve">Impermeabilização com aplicação diretamente na estrutura de concreto, de quatro demãos de cimento especial impermeabilizante, preparado com emulsão adesiva adequada, para reservatórios e superfícies enterradas não sujeitas a infiltrações no momento da aplicação</t>
  </si>
  <si>
    <t xml:space="preserve">(16,76+40,24+3,6+3,59+16,85+7,15+6,22+36,48+16,37+12,61+13,27+14,52)*0,7+800,29</t>
  </si>
  <si>
    <t xml:space="preserve">5.8</t>
  </si>
  <si>
    <t xml:space="preserve">5.8.1</t>
  </si>
  <si>
    <t xml:space="preserve">16,76+40,24+3,6+3,59+16,85+7,15+6,22+36,48+16,37+12,61+13,27+14,52</t>
  </si>
  <si>
    <t xml:space="preserve">VI</t>
  </si>
  <si>
    <t xml:space="preserve">CASTELO D'ÁGUA( RESERVATÓRO SUPERIOR E INFERIOR)</t>
  </si>
  <si>
    <t xml:space="preserve">6.1</t>
  </si>
  <si>
    <t xml:space="preserve">6.1.1</t>
  </si>
  <si>
    <t xml:space="preserve">7,3*7,3</t>
  </si>
  <si>
    <t xml:space="preserve">6.2</t>
  </si>
  <si>
    <t xml:space="preserve">6.2.1</t>
  </si>
  <si>
    <t xml:space="preserve">8,3*8,3*2,2</t>
  </si>
  <si>
    <t xml:space="preserve">6.2.2</t>
  </si>
  <si>
    <t xml:space="preserve">(8,3*2+7,3*2)*2,2*1</t>
  </si>
  <si>
    <t xml:space="preserve">6.2.3</t>
  </si>
  <si>
    <t xml:space="preserve">(151,56-68,64)*1,2</t>
  </si>
  <si>
    <t xml:space="preserve">6.3</t>
  </si>
  <si>
    <t xml:space="preserve">6.3.1</t>
  </si>
  <si>
    <t xml:space="preserve">7,4*7,4*0,05</t>
  </si>
  <si>
    <t xml:space="preserve">6.4</t>
  </si>
  <si>
    <t xml:space="preserve">6.4.1</t>
  </si>
  <si>
    <t xml:space="preserve">Concreto armado pronto, FCK 25 MPA, condição A (NBR-12655), lançado em qualquer tipo de estrutura e adensado inclusive forma, escoramento e ferragem.</t>
  </si>
  <si>
    <t xml:space="preserve">7,3*7,3*0,35+(7,3*2+7*2)*1,5*0,15+2*3,14*1,5*0,3*0,15+0,4*0,4*2*3,4*1,5+2,2*0,15*5,6+2*3,14*1,5*0,15*2+2*3,14*1,5*0,1-3,14*0,4*0,4*2*0,15</t>
  </si>
  <si>
    <t xml:space="preserve">6.4.2</t>
  </si>
  <si>
    <t xml:space="preserve">06.03.183</t>
  </si>
  <si>
    <t xml:space="preserve">Concreto aparente armado pronto, FCK 25 MPA Condição B (NBR-12655), lançado em qualquer tipo de estrutura e adensado, inclusive forma, escoramento e ferragem</t>
  </si>
  <si>
    <t xml:space="preserve">2*3,14*1,5*16*0,15</t>
  </si>
  <si>
    <t xml:space="preserve">6.5</t>
  </si>
  <si>
    <t xml:space="preserve">6.5.1</t>
  </si>
  <si>
    <t xml:space="preserve">(7*4*2,1)+7*7+2*3,14*1*5,6+3,14*1*1</t>
  </si>
  <si>
    <t xml:space="preserve">6.6</t>
  </si>
  <si>
    <t xml:space="preserve">6.6.1</t>
  </si>
  <si>
    <t xml:space="preserve">24960/001</t>
  </si>
  <si>
    <t xml:space="preserve">Tubulação de recalque e sucção (caixa dágua)</t>
  </si>
  <si>
    <t xml:space="preserve">6.6.2</t>
  </si>
  <si>
    <t xml:space="preserve">Bomba centrífuga de estágios com motor elétrico trifásico 2CV bocais 1"x3/4" scheneidr modelo MEBR-1420 HM/Q=30M/7,2m3/H a 70m 1,9m2</t>
  </si>
  <si>
    <t xml:space="preserve">6.6.3</t>
  </si>
  <si>
    <t xml:space="preserve">24961/001</t>
  </si>
  <si>
    <t xml:space="preserve">Colunas, barriletes e tubulação de limpeza</t>
  </si>
  <si>
    <t xml:space="preserve">6.7</t>
  </si>
  <si>
    <t xml:space="preserve">6.7.1</t>
  </si>
  <si>
    <t xml:space="preserve">73954/002</t>
  </si>
  <si>
    <t xml:space="preserve">PINTURA LATEX ACRILICA AMBIENTES INTERNOS/EXTERNOS, DUAS DEMAOS</t>
  </si>
  <si>
    <t xml:space="preserve">2*3,14*1,65*16</t>
  </si>
  <si>
    <t xml:space="preserve">6.8</t>
  </si>
  <si>
    <t xml:space="preserve">6.8.1</t>
  </si>
  <si>
    <t xml:space="preserve">74103/001</t>
  </si>
  <si>
    <t xml:space="preserve">ESCADA TIPO MARINHEIRO EM ACO CA-50 12,5", INCLUSO PINTURA COM FUNDO ANTI-OXIDANTE</t>
  </si>
  <si>
    <t xml:space="preserve">7,4+5</t>
  </si>
  <si>
    <t xml:space="preserve">VII</t>
  </si>
  <si>
    <t xml:space="preserve">BICICROSS</t>
  </si>
  <si>
    <t xml:space="preserve">7.1</t>
  </si>
  <si>
    <t xml:space="preserve">7.1.1</t>
  </si>
  <si>
    <t xml:space="preserve">7.2</t>
  </si>
  <si>
    <t xml:space="preserve">7.2.1</t>
  </si>
  <si>
    <t xml:space="preserve">8*2*0,95*0,75+5*2*2,15*0,74+15*2*1*0,75</t>
  </si>
  <si>
    <t xml:space="preserve">7.2.2</t>
  </si>
  <si>
    <t xml:space="preserve">(49,81-3,06-18,08/2)</t>
  </si>
  <si>
    <t xml:space="preserve">7.2.3</t>
  </si>
  <si>
    <t xml:space="preserve">(49,81-37,71)*1,2</t>
  </si>
  <si>
    <t xml:space="preserve">7.2.4</t>
  </si>
  <si>
    <t xml:space="preserve">05.02.060</t>
  </si>
  <si>
    <t xml:space="preserve">EXECUCAO DE ATERRO ABRANGENDO ESPALHAMENTO HOMOGENEIZACAO,UMEDECIMENTO E COMPACTACAO MECANICA EM CAMADAS DE 20 CM DE ESPESSURA , INCLUSIVE O FORNECIMENTO DO BARRO PROVENIENTE
DE JAZIDA A UMA DISTANCIA MAXIMA DE 12 KM .</t>
  </si>
  <si>
    <t xml:space="preserve">(3,45+0,5)*4,8*7,7/2+(3,8*1,4/2+2,4*1+2*9+1,5*1,2/2+3,9*1,4/2+3,9*1,3+2,2*1/2+2,3*0,5/2+3,9*1+3,4*1,25+3,2*0,9+3,3*0,7*2+1,9*1,1*2+3,3*1,1/2*2+3,6*1,5/2+5,8*1,6/2+1,75*1,45*2+3,3*1,35+3,1*1,1/2)*1,5+(2,5*2+4,5*2,5/2)*7+(2,5*2+3*2,5/2)*5+(2*2+3*2/2)*2*13+2,5*1,3/2*23,5+2*1,5/2*19,2*2+(3,4+0,5)*4,8/2*7,7+5*3,95*7,7+(3,45+0,5)*9,8/2*7,25</t>
  </si>
  <si>
    <t xml:space="preserve">7.3</t>
  </si>
  <si>
    <t xml:space="preserve">7.3.1</t>
  </si>
  <si>
    <t xml:space="preserve">(8*2*0,45+5*2*0,75+15*2*1,55)*0,05</t>
  </si>
  <si>
    <t xml:space="preserve">7.3.2</t>
  </si>
  <si>
    <t xml:space="preserve">(0,5325+0,2325)*5*2+(3+0,6)*5/2*2*0,15+(3+0,6)*10*2*0,125/2+0,1*0,65*15*2+(0,09+0,035)*8*2</t>
  </si>
  <si>
    <t xml:space="preserve">7.4</t>
  </si>
  <si>
    <t xml:space="preserve">7.4.1</t>
  </si>
  <si>
    <t xml:space="preserve">(7,7*5+(7,7+6,8)*9,85/2)*0,1</t>
  </si>
  <si>
    <t xml:space="preserve">7.5</t>
  </si>
  <si>
    <t xml:space="preserve">7.5.1</t>
  </si>
  <si>
    <t xml:space="preserve">23,5*2,9+19,2*2*2,5</t>
  </si>
  <si>
    <t xml:space="preserve">VIII</t>
  </si>
  <si>
    <t xml:space="preserve">PISTA SKATE</t>
  </si>
  <si>
    <t xml:space="preserve">8.1</t>
  </si>
  <si>
    <t xml:space="preserve">8.1.1</t>
  </si>
  <si>
    <t xml:space="preserve">9,67*9,13+3*2,1+11,46*2,8+6*3+5,75*2,8</t>
  </si>
  <si>
    <t xml:space="preserve">8.2</t>
  </si>
  <si>
    <t xml:space="preserve">8.2.1</t>
  </si>
  <si>
    <t xml:space="preserve">1,2*1,2*0,8*5+(23,41+19,33)*0,9*0,8+(9,33*3+4,5*2+11,46*2+5,75*2+2*2)*0,5*0,55</t>
  </si>
  <si>
    <t xml:space="preserve">8.2.2</t>
  </si>
  <si>
    <t xml:space="preserve">(57,27-3,08-27,78*0,2-6,73)</t>
  </si>
  <si>
    <t xml:space="preserve">8.2.3</t>
  </si>
  <si>
    <t xml:space="preserve">(57,27-41,9)*1,2</t>
  </si>
  <si>
    <t xml:space="preserve">8.2.4</t>
  </si>
  <si>
    <t xml:space="preserve">(3*1,2+3,23*1,2/2*2)*5+(5,2+3)*1,8/2*7,8+5,71*2/2*2+2,75*2/2*2+(1,9+0,4)*1,9/2*2,6</t>
  </si>
  <si>
    <t xml:space="preserve">8.3</t>
  </si>
  <si>
    <t xml:space="preserve">8.3.1</t>
  </si>
  <si>
    <t xml:space="preserve">(0,7*0,7*5+23,41*0,5+19,33*0,5)*0,05+(9,33*3+4,5*2+11,46*2+5,75*2+2*2)*0,5*0,05</t>
  </si>
  <si>
    <t xml:space="preserve">8.3.2</t>
  </si>
  <si>
    <t xml:space="preserve">(23,41+19,33)*0,65</t>
  </si>
  <si>
    <t xml:space="preserve">8.3.3</t>
  </si>
  <si>
    <t xml:space="preserve">2/3*(0,36+0,024+0,6196)*5+0,6*0,6*0,1*5+(23,41+19,33)*0,1*0,15+(23,41+19,33)*0,06</t>
  </si>
  <si>
    <t xml:space="preserve">8.4</t>
  </si>
  <si>
    <t xml:space="preserve">8.4.1</t>
  </si>
  <si>
    <t xml:space="preserve">0,12*0,2*3*5</t>
  </si>
  <si>
    <t xml:space="preserve">8.4.2</t>
  </si>
  <si>
    <t xml:space="preserve">25,25*0,1*0,2</t>
  </si>
  <si>
    <t xml:space="preserve">8.4.3</t>
  </si>
  <si>
    <t xml:space="preserve">26,01*2,8*0,15</t>
  </si>
  <si>
    <t xml:space="preserve">8.4.4</t>
  </si>
  <si>
    <t xml:space="preserve">26,01*2,3*0,15</t>
  </si>
  <si>
    <t xml:space="preserve">8.5</t>
  </si>
  <si>
    <t xml:space="preserve">8.5.1</t>
  </si>
  <si>
    <t xml:space="preserve">(9,66*0,5+3*1,8*3,3*1,8/2*2)*6+4,6*1,3/2*2*2+(5,71*2,5/2+3*2,5+2,75*2,5/2)*4+(2,75*2,5/2+3*2,5)*4+2*2,5/2+3*2,5</t>
  </si>
  <si>
    <t xml:space="preserve">8.6</t>
  </si>
  <si>
    <t xml:space="preserve">Revestimentos de Paredes </t>
  </si>
  <si>
    <t xml:space="preserve">8.6.1</t>
  </si>
  <si>
    <t xml:space="preserve">3*1,3+3,33*1,3/2*2+3,3*3*2+5,71*3,3/2+2,75*3,3/2*2+(2+0,6)*2/2*2+3*2</t>
  </si>
  <si>
    <t xml:space="preserve">8.6.2</t>
  </si>
  <si>
    <t xml:space="preserve">8.7</t>
  </si>
  <si>
    <t xml:space="preserve">8.7.1</t>
  </si>
  <si>
    <t xml:space="preserve">(0,9*2+3,5)*2</t>
  </si>
  <si>
    <t xml:space="preserve">PRAÇA DAS ARTES</t>
  </si>
  <si>
    <t xml:space="preserve">9.1</t>
  </si>
  <si>
    <t xml:space="preserve">9.1.1</t>
  </si>
  <si>
    <t xml:space="preserve">3,14*9*9</t>
  </si>
  <si>
    <t xml:space="preserve">9.2</t>
  </si>
  <si>
    <t xml:space="preserve">9.2.1</t>
  </si>
  <si>
    <t xml:space="preserve">19,7*1,55*0,85</t>
  </si>
  <si>
    <t xml:space="preserve">9.2.2</t>
  </si>
  <si>
    <t xml:space="preserve">(25,95-1,63-5,52/2)</t>
  </si>
  <si>
    <t xml:space="preserve">9.2.3</t>
  </si>
  <si>
    <t xml:space="preserve">(25,95-21,56)*1,2</t>
  </si>
  <si>
    <t xml:space="preserve">9.2.4</t>
  </si>
  <si>
    <t xml:space="preserve">3,14*9*9*0,1</t>
  </si>
  <si>
    <t xml:space="preserve">9.3</t>
  </si>
  <si>
    <t xml:space="preserve">9.3.1</t>
  </si>
  <si>
    <t xml:space="preserve">19,7*1,65*0,05</t>
  </si>
  <si>
    <t xml:space="preserve">9.3.2</t>
  </si>
  <si>
    <t xml:space="preserve">19,7*0,28</t>
  </si>
  <si>
    <t xml:space="preserve">9.4</t>
  </si>
  <si>
    <t xml:space="preserve">9.4.1</t>
  </si>
  <si>
    <t xml:space="preserve">3,14*4*4</t>
  </si>
  <si>
    <t xml:space="preserve">9.4.2</t>
  </si>
  <si>
    <t xml:space="preserve">2*3,14*7*3</t>
  </si>
  <si>
    <t xml:space="preserve">9.4.3</t>
  </si>
  <si>
    <t xml:space="preserve">Piso intertravado, esp. 6cm, pigmentado na cor vermelho, assentado sobre colchão de areia peneirada e rejuntado com areia fina</t>
  </si>
  <si>
    <t xml:space="preserve">2*3,14*9*2</t>
  </si>
  <si>
    <t xml:space="preserve">9.5</t>
  </si>
  <si>
    <t xml:space="preserve">9.5.1</t>
  </si>
  <si>
    <t xml:space="preserve">19,7*0,9</t>
  </si>
  <si>
    <t xml:space="preserve">9.5.2</t>
  </si>
  <si>
    <t xml:space="preserve">9.6</t>
  </si>
  <si>
    <t xml:space="preserve">9.6.1</t>
  </si>
  <si>
    <t xml:space="preserve">9.7</t>
  </si>
  <si>
    <t xml:space="preserve">9.7.1</t>
  </si>
  <si>
    <t xml:space="preserve">X</t>
  </si>
  <si>
    <t xml:space="preserve">QUIOSQUE (06 UNIDADES)</t>
  </si>
  <si>
    <t xml:space="preserve">X'</t>
  </si>
  <si>
    <t xml:space="preserve">QUIOSQUE (01 UNIDADES)</t>
  </si>
  <si>
    <t xml:space="preserve">10.1</t>
  </si>
  <si>
    <t xml:space="preserve">10.1.1</t>
  </si>
  <si>
    <t xml:space="preserve">(7+3,5)*3,5/2*2</t>
  </si>
  <si>
    <t xml:space="preserve">10.2</t>
  </si>
  <si>
    <t xml:space="preserve">10.2.1</t>
  </si>
  <si>
    <t xml:space="preserve">1*1*0,5*6</t>
  </si>
  <si>
    <t xml:space="preserve">10.2.2</t>
  </si>
  <si>
    <t xml:space="preserve">(1,2-0,15-0,65)</t>
  </si>
  <si>
    <t xml:space="preserve">10.2.3</t>
  </si>
  <si>
    <t xml:space="preserve">(3-0,4)*1,2</t>
  </si>
  <si>
    <t xml:space="preserve">10.3</t>
  </si>
  <si>
    <t xml:space="preserve">10.3.1</t>
  </si>
  <si>
    <t xml:space="preserve">0,7*0,7*0,05*6</t>
  </si>
  <si>
    <t xml:space="preserve">10.3.2</t>
  </si>
  <si>
    <t xml:space="preserve">0,6*0,6*0,3*6</t>
  </si>
  <si>
    <t xml:space="preserve">10.4</t>
  </si>
  <si>
    <t xml:space="preserve">10.4.1</t>
  </si>
  <si>
    <t xml:space="preserve">3,14*0,1*0,1*2,6*6</t>
  </si>
  <si>
    <t xml:space="preserve">10.5</t>
  </si>
  <si>
    <t xml:space="preserve">10.5.1</t>
  </si>
  <si>
    <t xml:space="preserve">3,14*3,5*3,5</t>
  </si>
  <si>
    <t xml:space="preserve">10.6</t>
  </si>
  <si>
    <t xml:space="preserve">Cobertas</t>
  </si>
  <si>
    <t xml:space="preserve">10.6.1</t>
  </si>
  <si>
    <t xml:space="preserve">08.01.035</t>
  </si>
  <si>
    <t xml:space="preserve">Estrutura de coberta em madeira para telhas cerâmicas - vão até 4m</t>
  </si>
  <si>
    <t xml:space="preserve">10.6.2</t>
  </si>
  <si>
    <t xml:space="preserve">08.02.060</t>
  </si>
  <si>
    <t xml:space="preserve">Cobertura com telhas cerâmicas, tipo colonial</t>
  </si>
  <si>
    <t xml:space="preserve">XI</t>
  </si>
  <si>
    <t xml:space="preserve">DEPOSITO LIXO</t>
  </si>
  <si>
    <t xml:space="preserve">11.1</t>
  </si>
  <si>
    <t xml:space="preserve">11.1.1</t>
  </si>
  <si>
    <t xml:space="preserve">2,8*1,5</t>
  </si>
  <si>
    <t xml:space="preserve">11.2</t>
  </si>
  <si>
    <t xml:space="preserve">11.2.1</t>
  </si>
  <si>
    <t xml:space="preserve">(2,8*2+1,5*2)*0,4*0,55</t>
  </si>
  <si>
    <t xml:space="preserve">11.2.2</t>
  </si>
  <si>
    <t xml:space="preserve">(1,89-0,17-4,3*0,2-0,32)</t>
  </si>
  <si>
    <t xml:space="preserve">11.2.3</t>
  </si>
  <si>
    <t xml:space="preserve">(1,89-0,54)*1,2</t>
  </si>
  <si>
    <t xml:space="preserve">11.3</t>
  </si>
  <si>
    <t xml:space="preserve">11.3.1</t>
  </si>
  <si>
    <t xml:space="preserve">(2,8*2+1,5*2)*0,4*0,05</t>
  </si>
  <si>
    <t xml:space="preserve">11.3.2</t>
  </si>
  <si>
    <t xml:space="preserve">(2,8*2+1,5*2)*0,5</t>
  </si>
  <si>
    <t xml:space="preserve">11.3.3</t>
  </si>
  <si>
    <t xml:space="preserve">0,4*0,4*0,5*4</t>
  </si>
  <si>
    <t xml:space="preserve">11.4</t>
  </si>
  <si>
    <t xml:space="preserve">11.4.1</t>
  </si>
  <si>
    <t xml:space="preserve">0,1*0,2*2,5*4</t>
  </si>
  <si>
    <t xml:space="preserve">11.4.2</t>
  </si>
  <si>
    <t xml:space="preserve">(2,8*2+1,5*2)*0,1*0,2</t>
  </si>
  <si>
    <t xml:space="preserve">11.5</t>
  </si>
  <si>
    <t xml:space="preserve">11.5.1</t>
  </si>
  <si>
    <t xml:space="preserve">(2,35*2)*1,5</t>
  </si>
  <si>
    <t xml:space="preserve">11.6</t>
  </si>
  <si>
    <t xml:space="preserve">11.6.1</t>
  </si>
  <si>
    <t xml:space="preserve">2,5*1,3</t>
  </si>
  <si>
    <t xml:space="preserve">11.6.2</t>
  </si>
  <si>
    <t xml:space="preserve">11.7</t>
  </si>
  <si>
    <t xml:space="preserve">11.7.1</t>
  </si>
  <si>
    <t xml:space="preserve">(2,35*2+2,2*2)*1,5</t>
  </si>
  <si>
    <t xml:space="preserve">11.7.2</t>
  </si>
  <si>
    <t xml:space="preserve">2,5*1,5</t>
  </si>
  <si>
    <t xml:space="preserve">11.7.3</t>
  </si>
  <si>
    <t xml:space="preserve">11.7.4</t>
  </si>
  <si>
    <t xml:space="preserve">11.7.5</t>
  </si>
  <si>
    <t xml:space="preserve">11.8</t>
  </si>
  <si>
    <t xml:space="preserve">11.8.1</t>
  </si>
  <si>
    <t xml:space="preserve">11.8.2</t>
  </si>
  <si>
    <t xml:space="preserve">11.8.3</t>
  </si>
  <si>
    <t xml:space="preserve">LAJE PRE-MOLDADA P/FORRO, SOBRECARGA 100KG/M2, VAOS ATE 3,50M/E=8CM, C/LAJOTAS E CAP.C/CONC FCK=20MPA, 3CM, INTER-EIXO 38CM, C/ESCORAMENTO (REAPR.3X) E FERRAGEM NEGATIVA</t>
  </si>
  <si>
    <t xml:space="preserve">11.9</t>
  </si>
  <si>
    <t xml:space="preserve">11.9.1</t>
  </si>
  <si>
    <t xml:space="preserve">PINTURA LATEX PVA AMBIENTES INTERNOS, DUAS DEMAOS(TETO)</t>
  </si>
  <si>
    <t xml:space="preserve">11.9.2</t>
  </si>
  <si>
    <t xml:space="preserve">EMASSAMENTO COM MASSA LATEX PVA PARA AMBIENTES INTERNOS, DUAS DEMAOS(TETO)</t>
  </si>
  <si>
    <t xml:space="preserve">11.10</t>
  </si>
  <si>
    <t xml:space="preserve">11.10.1</t>
  </si>
  <si>
    <t xml:space="preserve">17.07.010</t>
  </si>
  <si>
    <t xml:space="preserve">FORNECIMENTO E ASSENTAMENTO DE GRADIL E/OU
PORTAO COM FERRAGENS, MODELO AV 31/2000-OP 01
INCLUSIVE APARELHAMENTO E PINTURA COM ESMALTE SINTETICO DUAS DEMAOS.</t>
  </si>
  <si>
    <t xml:space="preserve">2,5*1,9*2</t>
  </si>
  <si>
    <t xml:space="preserve">11.10.2</t>
  </si>
  <si>
    <t xml:space="preserve">FORNECIMENTO E ASSENTAMENTO DE GRELHA DE FERRO DE 1/2" E CANTONEIRAS DE 1"X1"X1/4"</t>
  </si>
  <si>
    <t xml:space="preserve">M</t>
  </si>
  <si>
    <t xml:space="preserve">XII</t>
  </si>
  <si>
    <t xml:space="preserve">PLAYGROUND</t>
  </si>
  <si>
    <t xml:space="preserve">12.1</t>
  </si>
  <si>
    <t xml:space="preserve">12.1.1</t>
  </si>
  <si>
    <t xml:space="preserve">(16*18+16*8,8+9,4*9,2/2+9*7,8)</t>
  </si>
  <si>
    <t xml:space="preserve">12.2</t>
  </si>
  <si>
    <t xml:space="preserve">12.2.1</t>
  </si>
  <si>
    <t xml:space="preserve">12*2,6*0,5*0,5</t>
  </si>
  <si>
    <t xml:space="preserve">12.2.2</t>
  </si>
  <si>
    <t xml:space="preserve">(7,8-0,72)</t>
  </si>
  <si>
    <t xml:space="preserve">12.2.3</t>
  </si>
  <si>
    <t xml:space="preserve">(7,8-7,08)*1,2</t>
  </si>
  <si>
    <t xml:space="preserve">12.2.4</t>
  </si>
  <si>
    <t xml:space="preserve">05.02.080</t>
  </si>
  <si>
    <t xml:space="preserve">ATERRO COM AREIA EM CAMADAS DE ATE 40 CM DE
ALTURA , UTILIZANDO-SE O PROCESSO MECANICO
LEVE PARA A COMPACTACAO,INCLUSIVE CARGA,DES
CARGA E TRANSPORTE (POSTO OBRA)</t>
  </si>
  <si>
    <t xml:space="preserve">(16*18+16*8,8+9,4*9,2/2+9*7,8)*0,2</t>
  </si>
  <si>
    <t xml:space="preserve">12.3</t>
  </si>
  <si>
    <t xml:space="preserve">12.3.1</t>
  </si>
  <si>
    <t xml:space="preserve">12*0,4*0,3*0,5</t>
  </si>
  <si>
    <t xml:space="preserve">12.4</t>
  </si>
  <si>
    <t xml:space="preserve">Equipamentos</t>
  </si>
  <si>
    <t xml:space="preserve">12.4.1</t>
  </si>
  <si>
    <t xml:space="preserve">17.05.110</t>
  </si>
  <si>
    <t xml:space="preserve">FORNECIMENTO E ASSENTAMENTO DE ESCORRREGO MEDIO COM RAMPA DE 2.00M REF. 181, GIRASSOL OU
SIMILAR,INCLUSIVE PINTURA E TRANSPORTE PARA
REGIAO METROPOLITANA DO GRANDE RECIFE.</t>
  </si>
  <si>
    <t xml:space="preserve">12.4.2</t>
  </si>
  <si>
    <t xml:space="preserve">17.05.230</t>
  </si>
  <si>
    <t xml:space="preserve">FORNECIMENTO E ASSENTAMENTO DE GANGORRA STAND COM 03 PECAS REF. 204,GIRASSOL OU SIMILAR,INCLUSIVE PINTURA E TRANSPORTE PARA REGIAO METROPOLITANA
DO GRANDE RECIFE.</t>
  </si>
  <si>
    <t xml:space="preserve">12.4.3</t>
  </si>
  <si>
    <t xml:space="preserve">17.05.260</t>
  </si>
  <si>
    <t xml:space="preserve">FORNECIMENTO E ASSENTAMENTO DE GAIOLA COM
(1.40 X 1.40 X 2.50)M REF. 221,GIRASSOL OU SIMILAR,INCLUSIVE PINTURA E TRANSPORTE PARA REGIAO METROPOLITANA DO GRANDE RECIFE</t>
  </si>
  <si>
    <t xml:space="preserve">12.4.4</t>
  </si>
  <si>
    <t xml:space="preserve">17.05.080</t>
  </si>
  <si>
    <t xml:space="preserve">FORNECIMENTO E ASSENTAMENTO DE CARROSSEL STAND TAMANHO MEDIO REF. 131,GIRASSOL OU SIMILAR,INCLUSIVE PINTURA E TRANSPORTE PARA REGIAO METROPOLITANA DO GRANDE RECIFE.</t>
  </si>
  <si>
    <t xml:space="preserve">12.4.5</t>
  </si>
  <si>
    <t xml:space="preserve">17.05.030</t>
  </si>
  <si>
    <t xml:space="preserve">FORNECIMENTO E ASSENTAMENTO DE BALANCO MIRIMCOM 03 CADEIRAS REF. 099, GIRASSOL OU SIMILAR INCLUSIVE PINTURA E TRANSPORTE PARA REGIAO METROPOLITANA DO GRANDE RECIFE.</t>
  </si>
  <si>
    <t xml:space="preserve">12.4.6</t>
  </si>
  <si>
    <t xml:space="preserve">17.05.050</t>
  </si>
  <si>
    <t xml:space="preserve">FORNECIMENTO E ASSENTAMENTO DE BALANCO COLEGIAL COM 03 CADEIRAS REF. 121,GIRASSOL OU SIMILAR,INCLUSIVE PINTURA E TRANSPORTE PARA REGIAO METROPOLITANA DO GRANDE RECIFE</t>
  </si>
  <si>
    <t xml:space="preserve">12.5</t>
  </si>
  <si>
    <t xml:space="preserve">12.5.1</t>
  </si>
  <si>
    <t xml:space="preserve">12*2,6</t>
  </si>
  <si>
    <t xml:space="preserve">12.5.2</t>
  </si>
  <si>
    <t xml:space="preserve">74223/001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XIII</t>
  </si>
  <si>
    <t xml:space="preserve">PAISAGISMO </t>
  </si>
  <si>
    <t xml:space="preserve">13.1</t>
  </si>
  <si>
    <t xml:space="preserve">17.03.020</t>
  </si>
  <si>
    <t xml:space="preserve">PREPARO DE SOLO PARA GRAMADO COM 10,0 CM DEESPESSURA , FEITO COM BARRO DE JARDIM E
ESTRUME BOVINO CURTIDO, TRACO 4 1, COM TODO
MATERIAL FORNECIDO PELO EMPREITEIRO.</t>
  </si>
  <si>
    <t xml:space="preserve">15220+680+6,2+22,1+3,4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7.03.060</t>
  </si>
  <si>
    <t xml:space="preserve">FORNECIMENTO E PLANTIO DE GRAMA DE BURRO (CYNODON DACTYLON).</t>
  </si>
  <si>
    <t xml:space="preserve">13.10</t>
  </si>
  <si>
    <t xml:space="preserve">PLANTIO DE MUDA PINGO DE OURO, COM H=0,15M,INCLUSI VE FORNECIMENTO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13.21</t>
  </si>
  <si>
    <t xml:space="preserve">13.22</t>
  </si>
  <si>
    <t xml:space="preserve">XIV</t>
  </si>
  <si>
    <t xml:space="preserve">PISTA DE COOPER</t>
  </si>
  <si>
    <t xml:space="preserve">14.1</t>
  </si>
  <si>
    <t xml:space="preserve">PISO EM CONCRETO DESEMPENADO PARA QUADRAS POLIESPORTIVAS PREPARO MECANICO, ESPESSURA 7CM, INCLUSO JUNTAS DE DILATACAO E LASTRO IMPERMEABILIZADO</t>
  </si>
  <si>
    <t xml:space="preserve">(120+170+140+120+165+150+126+9,5)*5</t>
  </si>
  <si>
    <t xml:space="preserve">XV</t>
  </si>
  <si>
    <t xml:space="preserve">CALÇADA</t>
  </si>
  <si>
    <t xml:space="preserve">15.1</t>
  </si>
  <si>
    <t xml:space="preserve">15.2</t>
  </si>
  <si>
    <t xml:space="preserve">(536,58+515,54+42,18)*3+(8,33+8,32*3)*2,5+72,94*2</t>
  </si>
  <si>
    <t xml:space="preserve">15.3</t>
  </si>
  <si>
    <t xml:space="preserve">(536,58+515,54)*2+72,94*4</t>
  </si>
  <si>
    <t xml:space="preserve">XVI</t>
  </si>
  <si>
    <t xml:space="preserve">PAVIMENTAÇÃO (INTERTRAVADO)</t>
  </si>
  <si>
    <t xml:space="preserve">16.1</t>
  </si>
  <si>
    <t xml:space="preserve">7,6*5,8/2+(7,6+3,6)*9,2/2+19,4*3+(8,1+4,6)*3,4/2+(8,1+2,6)*9/2+7,6*2+10,74+10,8*6+10*10/2+3,14*6*6+13,89*10,6/2</t>
  </si>
  <si>
    <t xml:space="preserve">16.2</t>
  </si>
  <si>
    <t xml:space="preserve">(5,6+2)*31,8/2+5,6*6,95+36*4+9,8*12,6+(9,1+4,5)*7,9/2+15*9,1/2+(9,1+3)*9,4/2+(7,65+3,15)*40,7/2+16,2*3,2+(3,7+1)*22,1/2+(2,6+1)*23,9/2+46,9*1+126*2+162,1*2+14,5*4,5+15,1*6</t>
  </si>
  <si>
    <t xml:space="preserve">16.3</t>
  </si>
  <si>
    <t xml:space="preserve">(105,59+47,9)*6,3+20*13,2/2-3,14*3,5*3,5+4,69*18/2+9,5*4,69+17,5*16/2-3,14*3,5*3,5+14,4*14/2-3,14*3,5*3,5+21*14,6/2-3,14*3,5*3,5+(4,2+1,5)*11,6/2+3,14*13*13-3,14*10*10+30*13,5/2-3,14*3,5*3,5+21,8*11-3,14*3,5*3,5</t>
  </si>
  <si>
    <t xml:space="preserve">XVII</t>
  </si>
  <si>
    <t xml:space="preserve">AREA DE ESTACIONAMENTO</t>
  </si>
  <si>
    <t xml:space="preserve">17.1</t>
  </si>
  <si>
    <t xml:space="preserve">20.07.010</t>
  </si>
  <si>
    <t xml:space="preserve">PAVIMENTO COM PARALELEPIPEDOS GRANITICOS ASSENTADOS SOBRE COLCHAO DE AREIA COM 6.0 CM DE ESPESSURA, E REJUNTADOS COM ARGAMASSA DE CIMENTO E AREIA NO TRACO 1:2.</t>
  </si>
  <si>
    <t xml:space="preserve">67,5*15+96,5*5+94*5+39,6*15+(25+15)*2,6/2+39,6*17</t>
  </si>
  <si>
    <t xml:space="preserve">17.2</t>
  </si>
  <si>
    <t xml:space="preserve">20.09.030</t>
  </si>
  <si>
    <t xml:space="preserve">Fornecimento e assentamento de linha d'água com paralelepípedos graníticos assentados sobre mistura de cimento e areia no traço 1:6 com 6 cm de espes. e rejunt. com arg. de cimento e areia no traço 1:2, incl. base de concreto 1:4:8 com 10 cm de espessura.</t>
  </si>
  <si>
    <t xml:space="preserve">73*2+9*5+66+44+77</t>
  </si>
  <si>
    <t xml:space="preserve">17.3</t>
  </si>
  <si>
    <t xml:space="preserve">XVIII</t>
  </si>
  <si>
    <t xml:space="preserve">GRADIL</t>
  </si>
  <si>
    <t xml:space="preserve">18.1</t>
  </si>
  <si>
    <t xml:space="preserve">18.1.1</t>
  </si>
  <si>
    <t xml:space="preserve">520*0,3*0,3*0,5</t>
  </si>
  <si>
    <t xml:space="preserve">18.1.2</t>
  </si>
  <si>
    <t xml:space="preserve">520*0,3*0,3*0,5*1,2</t>
  </si>
  <si>
    <t xml:space="preserve">18.2</t>
  </si>
  <si>
    <t xml:space="preserve">18.2.1</t>
  </si>
  <si>
    <t xml:space="preserve">18.3</t>
  </si>
  <si>
    <t xml:space="preserve">Gradil</t>
  </si>
  <si>
    <t xml:space="preserve">18.3.1</t>
  </si>
  <si>
    <t xml:space="preserve">(72,92+66,7+468,74+468,26)*2,1</t>
  </si>
  <si>
    <t xml:space="preserve">XIX</t>
  </si>
  <si>
    <t xml:space="preserve">DRENAGEM</t>
  </si>
  <si>
    <t xml:space="preserve">19.1</t>
  </si>
  <si>
    <t xml:space="preserve">19.2</t>
  </si>
  <si>
    <t xml:space="preserve">21.03.110</t>
  </si>
  <si>
    <t xml:space="preserve">CONST. DE POCO DE VISITA, TIPO'C/ GAVETA', EM ALVEN.DE 1 VEZ DE TIJ. MACICOS PRENSADOS (REFDR-02-OBRAS RECIFE ) NAS DIMENSOES INTERNAS 1,0 X 1,0 X 1,5 M,INCLUSIVE ESCAVACAO,REATERRO COMPACTADO E REMOCAO DO MATERIAL EXCEDENTE (COM SOBRETAMPA DE CONCRETO).</t>
  </si>
  <si>
    <t xml:space="preserve">19.3</t>
  </si>
  <si>
    <t xml:space="preserve">21.02.020</t>
  </si>
  <si>
    <t xml:space="preserve">CONSTRUCAO DE CAIXA COLETORA, TIPO'COM GAVETA,EM ALVENARIA DE 1 VEZ DE TIJOLOS MACICOS PRENSADOS (REF. DR-03-OBRAS RECIFE) NAS DIM. INTERNAS 0,25X 0,90X 1,00 M ,INCLUSIVE ESCAVACAO,REATERRO COMPACTADO E REMOCAO DO MATERIAL EXCEDENTE (C/ TAMPA DE CONCRETO).</t>
  </si>
  <si>
    <t xml:space="preserve">19.4</t>
  </si>
  <si>
    <t xml:space="preserve">21.06.110</t>
  </si>
  <si>
    <t xml:space="preserve">GALERIA DE TUBOS DE CONCRETO C2-0,40 M DE DIAMETRO,INCLUSIVE ESCAVACAO MECANICA DAS
VALAS ATE 1,50 M DE PROFUNDIDADE, REATER- R0
COMPACTADO , REMOCAO DO MATERIAL EXCE- DENTE E AINDA FORNECIMENTO E ASSENTAMEN- TO DOS TUBOS.</t>
  </si>
  <si>
    <t xml:space="preserve">9+2+21+6+5+14+39+12+26+13+8+2+18+23+23+12+32+27+26+6+7+15+3+3+4</t>
  </si>
  <si>
    <t xml:space="preserve">XX</t>
  </si>
  <si>
    <t xml:space="preserve">HIDROSSANITÁRIA EXTERNA</t>
  </si>
  <si>
    <t xml:space="preserve">20.1</t>
  </si>
  <si>
    <t xml:space="preserve">Pontos de água inclusive tubulação de PVC rígido soldavel.</t>
  </si>
  <si>
    <t xml:space="preserve">20.2</t>
  </si>
  <si>
    <t xml:space="preserve">torneira amarela para para jardim, diam 3/4pol. Inclusive fixação</t>
  </si>
  <si>
    <t xml:space="preserve">20.3</t>
  </si>
  <si>
    <t xml:space="preserve">Fornecimento e assentamento deTubos soldáveis de PVC  rígido de 50mm.</t>
  </si>
  <si>
    <t xml:space="preserve">20.4</t>
  </si>
  <si>
    <t xml:space="preserve">Fornecimento e assentamento deTubos soldáveis de PVC  rígido de 25mm.</t>
  </si>
  <si>
    <t xml:space="preserve">20.5</t>
  </si>
  <si>
    <t xml:space="preserve">Fornecimento e assentamento deTubos soldáveis de PVC  rígido de 40mm.</t>
  </si>
  <si>
    <t xml:space="preserve">20.6</t>
  </si>
  <si>
    <t xml:space="preserve">16390/003</t>
  </si>
  <si>
    <t xml:space="preserve">Fornecimento e assentamento deTubos soldáveis de PVC  rígido de 32mm.</t>
  </si>
  <si>
    <t xml:space="preserve">20.7</t>
  </si>
  <si>
    <t xml:space="preserve">16443/002</t>
  </si>
  <si>
    <t xml:space="preserve">Construção de Caixa de brita p/Coleta de águas pluviais c/paredes em alvenaria com dim.internas de 0,50mx0,50mx0,50m inclusive escavação,reaterro compactado e remoção de material excedente,sem laje de fundo, preenchida com brita Nº 25</t>
  </si>
  <si>
    <t xml:space="preserve">20.8</t>
  </si>
  <si>
    <t xml:space="preserve">20.9</t>
  </si>
  <si>
    <t xml:space="preserve">16386/002</t>
  </si>
  <si>
    <t xml:space="preserve">Fornecimento e assentamento deTubos soldáveis de PVC  rígido de 150mm.</t>
  </si>
  <si>
    <t xml:space="preserve">20.10</t>
  </si>
  <si>
    <t xml:space="preserve">Sistema final de esgoto</t>
  </si>
  <si>
    <t xml:space="preserve">XXI</t>
  </si>
  <si>
    <t xml:space="preserve">ILUMINAÇÃO EXTERNA</t>
  </si>
  <si>
    <t xml:space="preserve">21.1</t>
  </si>
  <si>
    <t xml:space="preserve">16233/007</t>
  </si>
  <si>
    <t xml:space="preserve">Quadro de distribuicao metalico de embutir,c/ porta, barramento, chave geral e placa de neutro para ate 32 circuitos monopolares, ref.qdetn-32, cemar ou similar, inclusive instalacao.</t>
  </si>
  <si>
    <t xml:space="preserve">21.2</t>
  </si>
  <si>
    <t xml:space="preserve">21.3</t>
  </si>
  <si>
    <t xml:space="preserve">21.4</t>
  </si>
  <si>
    <t xml:space="preserve">21.5</t>
  </si>
  <si>
    <t xml:space="preserve">Eletroduto de PVC rígido rosqueável de 11/2pol., com luva de rosca interna assentado em valas com profundidade de 0,60 m, inclusive escavação e reaterro.</t>
  </si>
  <si>
    <t xml:space="preserve">21.6</t>
  </si>
  <si>
    <t xml:space="preserve">Eletroduto de pvc rígido rosqueavel de 1 pol., com luva de rosca interna, assentado em valas com profundidade de 0,60m, inclusive escavação e reaterro.</t>
  </si>
  <si>
    <t xml:space="preserve">21.7</t>
  </si>
  <si>
    <t xml:space="preserve">18.19.049</t>
  </si>
  <si>
    <t xml:space="preserve">Cabo de cobre (1 condutor), tempera mole, encoordoamento classe 2, isolamento de PVC-flame resistant-70C, 0,6/1kV, cobertura de PVC-st1, Forenax ou similar, S.M.-6mm2, inclusive instalação em eletroduto</t>
  </si>
  <si>
    <t xml:space="preserve">21.8</t>
  </si>
  <si>
    <t xml:space="preserve">18.19.048</t>
  </si>
  <si>
    <t xml:space="preserve">Cabo de cobre (1 condutor), tempera mole, encoordoamento classe 2, isolamento de PVC-flame resistant-70C, 0,6/1kV, cobertura de PVC-st1, Forenax ou similar, S.M.-4mm2, inclusive instalação em eletroduto</t>
  </si>
  <si>
    <t xml:space="preserve">21.9</t>
  </si>
  <si>
    <t xml:space="preserve">18.19.047</t>
  </si>
  <si>
    <t xml:space="preserve">Cabo de cobre (1 condutor), tempera mole, encoordoamento classe 2, isolamento de PVC-flame resistant-70C, 0,6/1kV, cobertura de PVC-st1, Forenax ou similar, S.M.-2,5mm2, inclusive instalação em eletroduto</t>
  </si>
  <si>
    <t xml:space="preserve">21.10</t>
  </si>
  <si>
    <t xml:space="preserve">Eletroduto de pvc rígido rosqueavel de 3/4pol., com luva de rosca interna, assentado em valas com profundidade de 0,60m, inclusive escavação e reaterro.</t>
  </si>
  <si>
    <t xml:space="preserve">21.11</t>
  </si>
  <si>
    <t xml:space="preserve">16287/002</t>
  </si>
  <si>
    <t xml:space="preserve">Cabo de energia cobre flex Pvc750V,2,5mm² até o alimentador Geral</t>
  </si>
  <si>
    <t xml:space="preserve">21.12</t>
  </si>
  <si>
    <t xml:space="preserve">18.02.020</t>
  </si>
  <si>
    <t xml:space="preserve">Poste de concreto secção duplo T 100/8, com engastamento direto no solo de 1,40m, inclusive colocação</t>
  </si>
  <si>
    <t xml:space="preserve">21.13</t>
  </si>
  <si>
    <t xml:space="preserve">73851/001</t>
  </si>
  <si>
    <t xml:space="preserve">Armação secundaria ou Rex completa para duas linhas fornecimento e instalação.</t>
  </si>
  <si>
    <t xml:space="preserve">21.14</t>
  </si>
  <si>
    <t xml:space="preserve">Caixa de passagem subterrânea com dimensões internas 0,60 x 0,60 m, altura 0,70 m, sobre camada de brita com 0,10 m de espessura, pararedes em alvenaria e laje de tampa em concreto armado, inclusive escavação, remoção e reaterro.</t>
  </si>
  <si>
    <t xml:space="preserve">21.15</t>
  </si>
  <si>
    <t xml:space="preserve">21.16</t>
  </si>
  <si>
    <t xml:space="preserve">21.17</t>
  </si>
  <si>
    <t xml:space="preserve">21.18</t>
  </si>
  <si>
    <t xml:space="preserve">21.1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.00_);_(* \(#,##0.00\);_(* \-??_);_(@_)"/>
    <numFmt numFmtId="169" formatCode="#,##0.00"/>
    <numFmt numFmtId="170" formatCode="0.0"/>
    <numFmt numFmtId="171" formatCode="#,##0.00;[RED]#,##0.00"/>
    <numFmt numFmtId="172" formatCode="0#"/>
    <numFmt numFmtId="173" formatCode="dd/mm/yy"/>
    <numFmt numFmtId="174" formatCode="_-* #,##0.00_-;\-* #,##0.00_-;_-* \-??_-;_-@_-"/>
    <numFmt numFmtId="175" formatCode="0.000"/>
    <numFmt numFmtId="176" formatCode="[$-409]m/d/yyyy"/>
    <numFmt numFmtId="177" formatCode="0%"/>
    <numFmt numFmtId="178" formatCode="0.00%"/>
    <numFmt numFmtId="179" formatCode="[$-409]#,##0.00_);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10" xfId="21"/>
    <cellStyle name="Normal 11" xfId="22"/>
    <cellStyle name="Normal 12" xfId="23"/>
    <cellStyle name="Normal 2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rmal_Planilha Orçamentária Largo da Conceição" xfId="31"/>
    <cellStyle name="Título 1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0" name="Text Box 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" name="Text Box 204703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2" name="Text Box 20470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" name="Text Box 204705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" name="Text Box 204706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5" name="Text Box 204707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6" name="Text Box 204708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" name="Text Box 204709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8" name="Text Box 204710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" name="Text Box 204711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" name="Text Box 204712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1" name="Text Box 204713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2" name="Text Box 20471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3" name="Text Box 204715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4" name="Text Box 204716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15" name="Text Box 204717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6" name="Text Box 204718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7" name="Text Box 204719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18" name="Text Box 204720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9" name="Text Box 204721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20" name="Text Box 204722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21" name="Text Box 204723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22" name="Text Box 20472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23" name="Text Box 204725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24" name="Text Box 204726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25" name="Text Box 204727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26" name="Text Box 204728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34</xdr:row>
      <xdr:rowOff>19080</xdr:rowOff>
    </xdr:to>
    <xdr:sp>
      <xdr:nvSpPr>
        <xdr:cNvPr id="27" name="Text Box 4"/>
        <xdr:cNvSpPr/>
      </xdr:nvSpPr>
      <xdr:spPr>
        <a:xfrm>
          <a:off x="1549440" y="30281400"/>
          <a:ext cx="86040" cy="62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33</xdr:row>
      <xdr:rowOff>161640</xdr:rowOff>
    </xdr:to>
    <xdr:sp>
      <xdr:nvSpPr>
        <xdr:cNvPr id="28" name="Text Box 4"/>
        <xdr:cNvSpPr/>
      </xdr:nvSpPr>
      <xdr:spPr>
        <a:xfrm>
          <a:off x="1549440" y="30281400"/>
          <a:ext cx="8604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29" name="Text Box 204738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0" name="Text Box 204739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1" name="Text Box 204740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2" name="Text Box 204741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3" name="Text Box 204742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4" name="Text Box 204743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35" name="Text Box 20474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6" name="Text Box 204745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7" name="Text Box 204746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8" name="Text Box 204747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9" name="Text Box 204748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40" name="Text Box 204749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41" name="Text Box 204750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2" name="Text Box 204751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3" name="Text Box 204752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44" name="Text Box 204753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5" name="Text Box 20475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6" name="Text Box 204755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47" name="Text Box 204756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8" name="Text Box 204757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49" name="Text Box 204758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50" name="Text Box 204759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51" name="Text Box 204760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52" name="Text Box 204761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53" name="Text Box 204762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54" name="Text Box 204763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55" name="Text Box 20476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56" name="Text Box 204765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57" name="Text Box 204766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58" name="Text Box 204767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59" name="Text Box 204768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60" name="Text Box 204769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61" name="Text Box 204770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75960</xdr:rowOff>
    </xdr:to>
    <xdr:sp>
      <xdr:nvSpPr>
        <xdr:cNvPr id="62" name="Text Box 204771"/>
        <xdr:cNvSpPr/>
      </xdr:nvSpPr>
      <xdr:spPr>
        <a:xfrm>
          <a:off x="1549440" y="30281400"/>
          <a:ext cx="86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63" name="Text Box 204772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64" name="Text Box 204773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65" name="Text Box 20477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66" name="Text Box 204775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67" name="Text Box 204776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68" name="Text Box 204777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69" name="Text Box 204778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70" name="Text Box 204779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71" name="Text Box 204780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72" name="Text Box 204781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73" name="Text Box 204782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4" name="Text Box 204783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66600</xdr:rowOff>
    </xdr:to>
    <xdr:sp>
      <xdr:nvSpPr>
        <xdr:cNvPr id="75" name="Text Box 204784"/>
        <xdr:cNvSpPr/>
      </xdr:nvSpPr>
      <xdr:spPr>
        <a:xfrm>
          <a:off x="1549440" y="30281400"/>
          <a:ext cx="8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6" name="Text Box 204785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7" name="Text Box 204786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78" name="Text Box 204787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79" name="Text Box 204788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0" name="Text Box 204789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1" name="Text Box 204790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82" name="Text Box 204791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66600</xdr:rowOff>
    </xdr:to>
    <xdr:sp>
      <xdr:nvSpPr>
        <xdr:cNvPr id="83" name="Text Box 204792"/>
        <xdr:cNvSpPr/>
      </xdr:nvSpPr>
      <xdr:spPr>
        <a:xfrm>
          <a:off x="1549440" y="30281400"/>
          <a:ext cx="8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84" name="Text Box 204793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85" name="Text Box 20479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6" name="Text Box 204795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7" name="Text Box 204796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8" name="Text Box 204797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9" name="Text Box 204798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6040</xdr:colOff>
      <xdr:row>59</xdr:row>
      <xdr:rowOff>162000</xdr:rowOff>
    </xdr:to>
    <xdr:sp>
      <xdr:nvSpPr>
        <xdr:cNvPr id="90" name="Text Box 4"/>
        <xdr:cNvSpPr/>
      </xdr:nvSpPr>
      <xdr:spPr>
        <a:xfrm>
          <a:off x="1549440" y="16547400"/>
          <a:ext cx="8604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6040</xdr:colOff>
      <xdr:row>59</xdr:row>
      <xdr:rowOff>162000</xdr:rowOff>
    </xdr:to>
    <xdr:sp>
      <xdr:nvSpPr>
        <xdr:cNvPr id="91" name="Text Box 4"/>
        <xdr:cNvSpPr/>
      </xdr:nvSpPr>
      <xdr:spPr>
        <a:xfrm>
          <a:off x="1549440" y="16547400"/>
          <a:ext cx="8604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6040</xdr:colOff>
      <xdr:row>59</xdr:row>
      <xdr:rowOff>162000</xdr:rowOff>
    </xdr:to>
    <xdr:sp>
      <xdr:nvSpPr>
        <xdr:cNvPr id="92" name="Text Box 4"/>
        <xdr:cNvSpPr/>
      </xdr:nvSpPr>
      <xdr:spPr>
        <a:xfrm>
          <a:off x="1549440" y="16547400"/>
          <a:ext cx="8604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6040</xdr:colOff>
      <xdr:row>59</xdr:row>
      <xdr:rowOff>162000</xdr:rowOff>
    </xdr:to>
    <xdr:sp>
      <xdr:nvSpPr>
        <xdr:cNvPr id="93" name="Text Box 4"/>
        <xdr:cNvSpPr/>
      </xdr:nvSpPr>
      <xdr:spPr>
        <a:xfrm>
          <a:off x="1549440" y="16547400"/>
          <a:ext cx="8604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6040</xdr:colOff>
      <xdr:row>59</xdr:row>
      <xdr:rowOff>162000</xdr:rowOff>
    </xdr:to>
    <xdr:sp>
      <xdr:nvSpPr>
        <xdr:cNvPr id="94" name="Text Box 4"/>
        <xdr:cNvSpPr/>
      </xdr:nvSpPr>
      <xdr:spPr>
        <a:xfrm>
          <a:off x="1549440" y="16547400"/>
          <a:ext cx="8604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6040</xdr:colOff>
      <xdr:row>59</xdr:row>
      <xdr:rowOff>162000</xdr:rowOff>
    </xdr:to>
    <xdr:sp>
      <xdr:nvSpPr>
        <xdr:cNvPr id="95" name="Text Box 4"/>
        <xdr:cNvSpPr/>
      </xdr:nvSpPr>
      <xdr:spPr>
        <a:xfrm>
          <a:off x="1549440" y="16547400"/>
          <a:ext cx="8604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6040</xdr:colOff>
      <xdr:row>58</xdr:row>
      <xdr:rowOff>47160</xdr:rowOff>
    </xdr:to>
    <xdr:sp>
      <xdr:nvSpPr>
        <xdr:cNvPr id="96" name="Text Box 4"/>
        <xdr:cNvSpPr/>
      </xdr:nvSpPr>
      <xdr:spPr>
        <a:xfrm>
          <a:off x="1549440" y="16547400"/>
          <a:ext cx="86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6040</xdr:colOff>
      <xdr:row>59</xdr:row>
      <xdr:rowOff>162000</xdr:rowOff>
    </xdr:to>
    <xdr:sp>
      <xdr:nvSpPr>
        <xdr:cNvPr id="97" name="Text Box 4"/>
        <xdr:cNvSpPr/>
      </xdr:nvSpPr>
      <xdr:spPr>
        <a:xfrm>
          <a:off x="1549440" y="16547400"/>
          <a:ext cx="8604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6040</xdr:colOff>
      <xdr:row>59</xdr:row>
      <xdr:rowOff>162000</xdr:rowOff>
    </xdr:to>
    <xdr:sp>
      <xdr:nvSpPr>
        <xdr:cNvPr id="98" name="Text Box 4"/>
        <xdr:cNvSpPr/>
      </xdr:nvSpPr>
      <xdr:spPr>
        <a:xfrm>
          <a:off x="1549440" y="16547400"/>
          <a:ext cx="8604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99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0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1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2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3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4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105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6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7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0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0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114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2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2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2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123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2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2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126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127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128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129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130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131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132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133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134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3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3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3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3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3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4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141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4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4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44" name="Text Box 204853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45" name="Text Box 20485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46" name="Text Box 204855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47" name="Text Box 204856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48" name="Text Box 204857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49" name="Text Box 204858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50" name="Text Box 204859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51" name="Text Box 204860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52" name="Text Box 204861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53" name="Text Box 204862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54" name="Text Box 204863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55" name="Text Box 20486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56" name="Text Box 204865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57" name="Text Box 204866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58" name="Text Box 204867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159" name="Text Box 204868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60" name="Text Box 204869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61" name="Text Box 204870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62" name="Text Box 204871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63" name="Text Box 204872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64" name="Text Box 204873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65" name="Text Box 20487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66" name="Text Box 204875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67" name="Text Box 204876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68" name="Text Box 204877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69" name="Text Box 204878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70" name="Text Box 204879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4</xdr:row>
      <xdr:rowOff>28440</xdr:rowOff>
    </xdr:to>
    <xdr:sp>
      <xdr:nvSpPr>
        <xdr:cNvPr id="171" name="Text Box 204880"/>
        <xdr:cNvSpPr/>
      </xdr:nvSpPr>
      <xdr:spPr>
        <a:xfrm>
          <a:off x="1549440" y="30281400"/>
          <a:ext cx="8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4</xdr:row>
      <xdr:rowOff>28440</xdr:rowOff>
    </xdr:to>
    <xdr:sp>
      <xdr:nvSpPr>
        <xdr:cNvPr id="172" name="Text Box 204881"/>
        <xdr:cNvSpPr/>
      </xdr:nvSpPr>
      <xdr:spPr>
        <a:xfrm>
          <a:off x="1549440" y="30281400"/>
          <a:ext cx="8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4</xdr:row>
      <xdr:rowOff>28440</xdr:rowOff>
    </xdr:to>
    <xdr:sp>
      <xdr:nvSpPr>
        <xdr:cNvPr id="173" name="Text Box 204882"/>
        <xdr:cNvSpPr/>
      </xdr:nvSpPr>
      <xdr:spPr>
        <a:xfrm>
          <a:off x="1549440" y="30281400"/>
          <a:ext cx="8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4</xdr:row>
      <xdr:rowOff>28440</xdr:rowOff>
    </xdr:to>
    <xdr:sp>
      <xdr:nvSpPr>
        <xdr:cNvPr id="174" name="Text Box 204883"/>
        <xdr:cNvSpPr/>
      </xdr:nvSpPr>
      <xdr:spPr>
        <a:xfrm>
          <a:off x="1549440" y="30281400"/>
          <a:ext cx="8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4</xdr:row>
      <xdr:rowOff>28440</xdr:rowOff>
    </xdr:to>
    <xdr:sp>
      <xdr:nvSpPr>
        <xdr:cNvPr id="175" name="Text Box 204884"/>
        <xdr:cNvSpPr/>
      </xdr:nvSpPr>
      <xdr:spPr>
        <a:xfrm>
          <a:off x="1549440" y="30281400"/>
          <a:ext cx="8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4</xdr:row>
      <xdr:rowOff>28440</xdr:rowOff>
    </xdr:to>
    <xdr:sp>
      <xdr:nvSpPr>
        <xdr:cNvPr id="176" name="Text Box 204885"/>
        <xdr:cNvSpPr/>
      </xdr:nvSpPr>
      <xdr:spPr>
        <a:xfrm>
          <a:off x="1549440" y="30281400"/>
          <a:ext cx="8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77" name="Text Box 204886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4</xdr:row>
      <xdr:rowOff>28440</xdr:rowOff>
    </xdr:to>
    <xdr:sp>
      <xdr:nvSpPr>
        <xdr:cNvPr id="178" name="Text Box 204887"/>
        <xdr:cNvSpPr/>
      </xdr:nvSpPr>
      <xdr:spPr>
        <a:xfrm>
          <a:off x="1549440" y="30281400"/>
          <a:ext cx="8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4</xdr:row>
      <xdr:rowOff>28440</xdr:rowOff>
    </xdr:to>
    <xdr:sp>
      <xdr:nvSpPr>
        <xdr:cNvPr id="179" name="Text Box 204888"/>
        <xdr:cNvSpPr/>
      </xdr:nvSpPr>
      <xdr:spPr>
        <a:xfrm>
          <a:off x="1549440" y="30281400"/>
          <a:ext cx="860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80" name="Text Box 204889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81" name="Text Box 204890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82" name="Text Box 204891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83" name="Text Box 204892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84" name="Text Box 204893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85" name="Text Box 20489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86" name="Text Box 204895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87" name="Text Box 204896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88" name="Text Box 204897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189" name="Text Box 204898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190" name="Text Box 204899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191" name="Text Box 204900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192" name="Text Box 204901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193" name="Text Box 204902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194" name="Text Box 204903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75960</xdr:rowOff>
    </xdr:to>
    <xdr:sp>
      <xdr:nvSpPr>
        <xdr:cNvPr id="195" name="Text Box 204904"/>
        <xdr:cNvSpPr/>
      </xdr:nvSpPr>
      <xdr:spPr>
        <a:xfrm>
          <a:off x="1549440" y="30281400"/>
          <a:ext cx="86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196" name="Text Box 204905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197" name="Text Box 204906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198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199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00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01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02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03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04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05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06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07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08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09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10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11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12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13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14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15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1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66600</xdr:rowOff>
    </xdr:to>
    <xdr:sp>
      <xdr:nvSpPr>
        <xdr:cNvPr id="217" name="Text Box 4"/>
        <xdr:cNvSpPr/>
      </xdr:nvSpPr>
      <xdr:spPr>
        <a:xfrm>
          <a:off x="1549440" y="30281400"/>
          <a:ext cx="8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1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1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220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221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222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223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224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2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66600</xdr:rowOff>
    </xdr:to>
    <xdr:sp>
      <xdr:nvSpPr>
        <xdr:cNvPr id="226" name="Text Box 4"/>
        <xdr:cNvSpPr/>
      </xdr:nvSpPr>
      <xdr:spPr>
        <a:xfrm>
          <a:off x="1549440" y="30281400"/>
          <a:ext cx="8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2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2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229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230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231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232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233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34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35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36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37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38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6</xdr:row>
      <xdr:rowOff>162000</xdr:rowOff>
    </xdr:to>
    <xdr:sp>
      <xdr:nvSpPr>
        <xdr:cNvPr id="239" name="Text Box 4"/>
        <xdr:cNvSpPr/>
      </xdr:nvSpPr>
      <xdr:spPr>
        <a:xfrm>
          <a:off x="1549440" y="30281400"/>
          <a:ext cx="86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4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4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4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4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4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4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4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4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4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4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5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5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52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53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54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55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56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57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58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59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60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61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62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63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64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65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66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67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68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269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7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7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7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7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7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7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7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7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7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7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8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8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8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8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8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8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8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8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8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8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9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291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9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29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6040</xdr:colOff>
      <xdr:row>60</xdr:row>
      <xdr:rowOff>66600</xdr:rowOff>
    </xdr:to>
    <xdr:sp>
      <xdr:nvSpPr>
        <xdr:cNvPr id="294" name="Text Box 4"/>
        <xdr:cNvSpPr/>
      </xdr:nvSpPr>
      <xdr:spPr>
        <a:xfrm>
          <a:off x="1549440" y="17200080"/>
          <a:ext cx="86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6040</xdr:colOff>
      <xdr:row>60</xdr:row>
      <xdr:rowOff>56880</xdr:rowOff>
    </xdr:to>
    <xdr:sp>
      <xdr:nvSpPr>
        <xdr:cNvPr id="295" name="Text Box 4"/>
        <xdr:cNvSpPr/>
      </xdr:nvSpPr>
      <xdr:spPr>
        <a:xfrm>
          <a:off x="1549440" y="17200080"/>
          <a:ext cx="86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6040</xdr:colOff>
      <xdr:row>60</xdr:row>
      <xdr:rowOff>56880</xdr:rowOff>
    </xdr:to>
    <xdr:sp>
      <xdr:nvSpPr>
        <xdr:cNvPr id="296" name="Text Box 4"/>
        <xdr:cNvSpPr/>
      </xdr:nvSpPr>
      <xdr:spPr>
        <a:xfrm>
          <a:off x="1549440" y="17200080"/>
          <a:ext cx="86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6040</xdr:colOff>
      <xdr:row>59</xdr:row>
      <xdr:rowOff>267120</xdr:rowOff>
    </xdr:to>
    <xdr:sp>
      <xdr:nvSpPr>
        <xdr:cNvPr id="297" name="Text Box 4"/>
        <xdr:cNvSpPr/>
      </xdr:nvSpPr>
      <xdr:spPr>
        <a:xfrm>
          <a:off x="1549440" y="17200080"/>
          <a:ext cx="86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6040</xdr:colOff>
      <xdr:row>60</xdr:row>
      <xdr:rowOff>56880</xdr:rowOff>
    </xdr:to>
    <xdr:sp>
      <xdr:nvSpPr>
        <xdr:cNvPr id="298" name="Text Box 4"/>
        <xdr:cNvSpPr/>
      </xdr:nvSpPr>
      <xdr:spPr>
        <a:xfrm>
          <a:off x="1549440" y="17200080"/>
          <a:ext cx="86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6040</xdr:colOff>
      <xdr:row>60</xdr:row>
      <xdr:rowOff>56880</xdr:rowOff>
    </xdr:to>
    <xdr:sp>
      <xdr:nvSpPr>
        <xdr:cNvPr id="299" name="Text Box 4"/>
        <xdr:cNvSpPr/>
      </xdr:nvSpPr>
      <xdr:spPr>
        <a:xfrm>
          <a:off x="1549440" y="17200080"/>
          <a:ext cx="86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00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01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02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03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04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05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06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07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08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09" name="Text Box 205018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10" name="Text Box 205019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11" name="Text Box 205020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12" name="Text Box 205021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13" name="Text Box 205022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14" name="Text Box 205023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15" name="Text Box 20502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16" name="Text Box 205025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17" name="Text Box 205026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18" name="Text Box 205027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19" name="Text Box 205028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320" name="Text Box 205029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21" name="Text Box 205030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322" name="Text Box 205031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24200</xdr:rowOff>
    </xdr:to>
    <xdr:sp>
      <xdr:nvSpPr>
        <xdr:cNvPr id="323" name="Text Box 205032"/>
        <xdr:cNvSpPr/>
      </xdr:nvSpPr>
      <xdr:spPr>
        <a:xfrm>
          <a:off x="1549440" y="30281400"/>
          <a:ext cx="86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24200</xdr:rowOff>
    </xdr:to>
    <xdr:sp>
      <xdr:nvSpPr>
        <xdr:cNvPr id="324" name="Text Box 205033"/>
        <xdr:cNvSpPr/>
      </xdr:nvSpPr>
      <xdr:spPr>
        <a:xfrm>
          <a:off x="1549440" y="30281400"/>
          <a:ext cx="86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24200</xdr:rowOff>
    </xdr:to>
    <xdr:sp>
      <xdr:nvSpPr>
        <xdr:cNvPr id="325" name="Text Box 205034"/>
        <xdr:cNvSpPr/>
      </xdr:nvSpPr>
      <xdr:spPr>
        <a:xfrm>
          <a:off x="1549440" y="30281400"/>
          <a:ext cx="86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24200</xdr:rowOff>
    </xdr:to>
    <xdr:sp>
      <xdr:nvSpPr>
        <xdr:cNvPr id="326" name="Text Box 205035"/>
        <xdr:cNvSpPr/>
      </xdr:nvSpPr>
      <xdr:spPr>
        <a:xfrm>
          <a:off x="1549440" y="30281400"/>
          <a:ext cx="86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24200</xdr:rowOff>
    </xdr:to>
    <xdr:sp>
      <xdr:nvSpPr>
        <xdr:cNvPr id="327" name="Text Box 205036"/>
        <xdr:cNvSpPr/>
      </xdr:nvSpPr>
      <xdr:spPr>
        <a:xfrm>
          <a:off x="1549440" y="30281400"/>
          <a:ext cx="86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24200</xdr:rowOff>
    </xdr:to>
    <xdr:sp>
      <xdr:nvSpPr>
        <xdr:cNvPr id="328" name="Text Box 205037"/>
        <xdr:cNvSpPr/>
      </xdr:nvSpPr>
      <xdr:spPr>
        <a:xfrm>
          <a:off x="1549440" y="30281400"/>
          <a:ext cx="86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24200</xdr:rowOff>
    </xdr:to>
    <xdr:sp>
      <xdr:nvSpPr>
        <xdr:cNvPr id="329" name="Text Box 205038"/>
        <xdr:cNvSpPr/>
      </xdr:nvSpPr>
      <xdr:spPr>
        <a:xfrm>
          <a:off x="1549440" y="30281400"/>
          <a:ext cx="86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24200</xdr:rowOff>
    </xdr:to>
    <xdr:sp>
      <xdr:nvSpPr>
        <xdr:cNvPr id="330" name="Text Box 205039"/>
        <xdr:cNvSpPr/>
      </xdr:nvSpPr>
      <xdr:spPr>
        <a:xfrm>
          <a:off x="1549440" y="30281400"/>
          <a:ext cx="86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24200</xdr:rowOff>
    </xdr:to>
    <xdr:sp>
      <xdr:nvSpPr>
        <xdr:cNvPr id="331" name="Text Box 205040"/>
        <xdr:cNvSpPr/>
      </xdr:nvSpPr>
      <xdr:spPr>
        <a:xfrm>
          <a:off x="1549440" y="30281400"/>
          <a:ext cx="860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52640</xdr:rowOff>
    </xdr:to>
    <xdr:sp>
      <xdr:nvSpPr>
        <xdr:cNvPr id="332" name="Text Box 205041"/>
        <xdr:cNvSpPr/>
      </xdr:nvSpPr>
      <xdr:spPr>
        <a:xfrm>
          <a:off x="1549440" y="3028140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52640</xdr:rowOff>
    </xdr:to>
    <xdr:sp>
      <xdr:nvSpPr>
        <xdr:cNvPr id="333" name="Text Box 205042"/>
        <xdr:cNvSpPr/>
      </xdr:nvSpPr>
      <xdr:spPr>
        <a:xfrm>
          <a:off x="1549440" y="3028140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52640</xdr:rowOff>
    </xdr:to>
    <xdr:sp>
      <xdr:nvSpPr>
        <xdr:cNvPr id="334" name="Text Box 205043"/>
        <xdr:cNvSpPr/>
      </xdr:nvSpPr>
      <xdr:spPr>
        <a:xfrm>
          <a:off x="1549440" y="3028140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52640</xdr:rowOff>
    </xdr:to>
    <xdr:sp>
      <xdr:nvSpPr>
        <xdr:cNvPr id="335" name="Text Box 205044"/>
        <xdr:cNvSpPr/>
      </xdr:nvSpPr>
      <xdr:spPr>
        <a:xfrm>
          <a:off x="1549440" y="3028140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52640</xdr:rowOff>
    </xdr:to>
    <xdr:sp>
      <xdr:nvSpPr>
        <xdr:cNvPr id="336" name="Text Box 205045"/>
        <xdr:cNvSpPr/>
      </xdr:nvSpPr>
      <xdr:spPr>
        <a:xfrm>
          <a:off x="1549440" y="3028140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52640</xdr:rowOff>
    </xdr:to>
    <xdr:sp>
      <xdr:nvSpPr>
        <xdr:cNvPr id="337" name="Text Box 205046"/>
        <xdr:cNvSpPr/>
      </xdr:nvSpPr>
      <xdr:spPr>
        <a:xfrm>
          <a:off x="1549440" y="3028140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95760</xdr:rowOff>
    </xdr:to>
    <xdr:sp>
      <xdr:nvSpPr>
        <xdr:cNvPr id="338" name="Text Box 205047"/>
        <xdr:cNvSpPr/>
      </xdr:nvSpPr>
      <xdr:spPr>
        <a:xfrm>
          <a:off x="1549440" y="30281400"/>
          <a:ext cx="8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52640</xdr:rowOff>
    </xdr:to>
    <xdr:sp>
      <xdr:nvSpPr>
        <xdr:cNvPr id="339" name="Text Box 205048"/>
        <xdr:cNvSpPr/>
      </xdr:nvSpPr>
      <xdr:spPr>
        <a:xfrm>
          <a:off x="1549440" y="3028140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52640</xdr:rowOff>
    </xdr:to>
    <xdr:sp>
      <xdr:nvSpPr>
        <xdr:cNvPr id="340" name="Text Box 205049"/>
        <xdr:cNvSpPr/>
      </xdr:nvSpPr>
      <xdr:spPr>
        <a:xfrm>
          <a:off x="1549440" y="3028140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24200</xdr:rowOff>
    </xdr:to>
    <xdr:sp>
      <xdr:nvSpPr>
        <xdr:cNvPr id="341" name="Text Box 205050"/>
        <xdr:cNvSpPr/>
      </xdr:nvSpPr>
      <xdr:spPr>
        <a:xfrm>
          <a:off x="1549440" y="30281400"/>
          <a:ext cx="8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24200</xdr:rowOff>
    </xdr:to>
    <xdr:sp>
      <xdr:nvSpPr>
        <xdr:cNvPr id="342" name="Text Box 205051"/>
        <xdr:cNvSpPr/>
      </xdr:nvSpPr>
      <xdr:spPr>
        <a:xfrm>
          <a:off x="1549440" y="30281400"/>
          <a:ext cx="8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24200</xdr:rowOff>
    </xdr:to>
    <xdr:sp>
      <xdr:nvSpPr>
        <xdr:cNvPr id="343" name="Text Box 205052"/>
        <xdr:cNvSpPr/>
      </xdr:nvSpPr>
      <xdr:spPr>
        <a:xfrm>
          <a:off x="1549440" y="30281400"/>
          <a:ext cx="8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24200</xdr:rowOff>
    </xdr:to>
    <xdr:sp>
      <xdr:nvSpPr>
        <xdr:cNvPr id="344" name="Text Box 205053"/>
        <xdr:cNvSpPr/>
      </xdr:nvSpPr>
      <xdr:spPr>
        <a:xfrm>
          <a:off x="1549440" y="30281400"/>
          <a:ext cx="8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24200</xdr:rowOff>
    </xdr:to>
    <xdr:sp>
      <xdr:nvSpPr>
        <xdr:cNvPr id="345" name="Text Box 205054"/>
        <xdr:cNvSpPr/>
      </xdr:nvSpPr>
      <xdr:spPr>
        <a:xfrm>
          <a:off x="1549440" y="30281400"/>
          <a:ext cx="8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24200</xdr:rowOff>
    </xdr:to>
    <xdr:sp>
      <xdr:nvSpPr>
        <xdr:cNvPr id="346" name="Text Box 205055"/>
        <xdr:cNvSpPr/>
      </xdr:nvSpPr>
      <xdr:spPr>
        <a:xfrm>
          <a:off x="1549440" y="30281400"/>
          <a:ext cx="8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24200</xdr:rowOff>
    </xdr:to>
    <xdr:sp>
      <xdr:nvSpPr>
        <xdr:cNvPr id="347" name="Text Box 205056"/>
        <xdr:cNvSpPr/>
      </xdr:nvSpPr>
      <xdr:spPr>
        <a:xfrm>
          <a:off x="1549440" y="30281400"/>
          <a:ext cx="8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24200</xdr:rowOff>
    </xdr:to>
    <xdr:sp>
      <xdr:nvSpPr>
        <xdr:cNvPr id="348" name="Text Box 205057"/>
        <xdr:cNvSpPr/>
      </xdr:nvSpPr>
      <xdr:spPr>
        <a:xfrm>
          <a:off x="1549440" y="30281400"/>
          <a:ext cx="8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24200</xdr:rowOff>
    </xdr:to>
    <xdr:sp>
      <xdr:nvSpPr>
        <xdr:cNvPr id="349" name="Text Box 205058"/>
        <xdr:cNvSpPr/>
      </xdr:nvSpPr>
      <xdr:spPr>
        <a:xfrm>
          <a:off x="1549440" y="30281400"/>
          <a:ext cx="86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50" name="Text Box 205059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51" name="Text Box 205060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52" name="Text Box 205061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53" name="Text Box 205062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54" name="Text Box 205063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55" name="Text Box 20506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56" name="Text Box 205065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57" name="Text Box 205066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58" name="Text Box 205067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59" name="Text Box 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60" name="Text Box 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61" name="Text Box 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62" name="Text Box 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63" name="Text Box 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64" name="Text Box 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65" name="Text Box 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66" name="Text Box 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367" name="Text Box 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6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6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7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7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7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7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7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7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7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75960</xdr:rowOff>
    </xdr:to>
    <xdr:sp>
      <xdr:nvSpPr>
        <xdr:cNvPr id="377" name="Text Box 4"/>
        <xdr:cNvSpPr/>
      </xdr:nvSpPr>
      <xdr:spPr>
        <a:xfrm>
          <a:off x="1549440" y="30281400"/>
          <a:ext cx="8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75960</xdr:rowOff>
    </xdr:to>
    <xdr:sp>
      <xdr:nvSpPr>
        <xdr:cNvPr id="378" name="Text Box 4"/>
        <xdr:cNvSpPr/>
      </xdr:nvSpPr>
      <xdr:spPr>
        <a:xfrm>
          <a:off x="1549440" y="30281400"/>
          <a:ext cx="8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75960</xdr:rowOff>
    </xdr:to>
    <xdr:sp>
      <xdr:nvSpPr>
        <xdr:cNvPr id="379" name="Text Box 4"/>
        <xdr:cNvSpPr/>
      </xdr:nvSpPr>
      <xdr:spPr>
        <a:xfrm>
          <a:off x="1549440" y="30281400"/>
          <a:ext cx="8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75960</xdr:rowOff>
    </xdr:to>
    <xdr:sp>
      <xdr:nvSpPr>
        <xdr:cNvPr id="380" name="Text Box 4"/>
        <xdr:cNvSpPr/>
      </xdr:nvSpPr>
      <xdr:spPr>
        <a:xfrm>
          <a:off x="1549440" y="30281400"/>
          <a:ext cx="8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75960</xdr:rowOff>
    </xdr:to>
    <xdr:sp>
      <xdr:nvSpPr>
        <xdr:cNvPr id="381" name="Text Box 4"/>
        <xdr:cNvSpPr/>
      </xdr:nvSpPr>
      <xdr:spPr>
        <a:xfrm>
          <a:off x="1549440" y="30281400"/>
          <a:ext cx="8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75960</xdr:rowOff>
    </xdr:to>
    <xdr:sp>
      <xdr:nvSpPr>
        <xdr:cNvPr id="382" name="Text Box 4"/>
        <xdr:cNvSpPr/>
      </xdr:nvSpPr>
      <xdr:spPr>
        <a:xfrm>
          <a:off x="1549440" y="30281400"/>
          <a:ext cx="8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75960</xdr:rowOff>
    </xdr:to>
    <xdr:sp>
      <xdr:nvSpPr>
        <xdr:cNvPr id="383" name="Text Box 4"/>
        <xdr:cNvSpPr/>
      </xdr:nvSpPr>
      <xdr:spPr>
        <a:xfrm>
          <a:off x="1549440" y="30281400"/>
          <a:ext cx="8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75960</xdr:rowOff>
    </xdr:to>
    <xdr:sp>
      <xdr:nvSpPr>
        <xdr:cNvPr id="384" name="Text Box 4"/>
        <xdr:cNvSpPr/>
      </xdr:nvSpPr>
      <xdr:spPr>
        <a:xfrm>
          <a:off x="1549440" y="30281400"/>
          <a:ext cx="8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75960</xdr:rowOff>
    </xdr:to>
    <xdr:sp>
      <xdr:nvSpPr>
        <xdr:cNvPr id="385" name="Text Box 4"/>
        <xdr:cNvSpPr/>
      </xdr:nvSpPr>
      <xdr:spPr>
        <a:xfrm>
          <a:off x="1549440" y="30281400"/>
          <a:ext cx="860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8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8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8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8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9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9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392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9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39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95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96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97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98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399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400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401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402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86040</xdr:rowOff>
    </xdr:to>
    <xdr:sp>
      <xdr:nvSpPr>
        <xdr:cNvPr id="403" name="Text Box 4"/>
        <xdr:cNvSpPr/>
      </xdr:nvSpPr>
      <xdr:spPr>
        <a:xfrm>
          <a:off x="1549440" y="30281400"/>
          <a:ext cx="86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04760</xdr:rowOff>
    </xdr:to>
    <xdr:sp>
      <xdr:nvSpPr>
        <xdr:cNvPr id="404" name="Text Box 4"/>
        <xdr:cNvSpPr/>
      </xdr:nvSpPr>
      <xdr:spPr>
        <a:xfrm>
          <a:off x="1549440" y="30281400"/>
          <a:ext cx="86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05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06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07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08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09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10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04760</xdr:rowOff>
    </xdr:to>
    <xdr:sp>
      <xdr:nvSpPr>
        <xdr:cNvPr id="411" name="Text Box 4"/>
        <xdr:cNvSpPr/>
      </xdr:nvSpPr>
      <xdr:spPr>
        <a:xfrm>
          <a:off x="1549440" y="30281400"/>
          <a:ext cx="86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12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413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14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15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16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17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18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19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20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21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22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23" name="Text Box 205132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24" name="Text Box 205133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25" name="Text Box 20513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26" name="Text Box 205135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27" name="Text Box 205136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28" name="Text Box 205137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29" name="Text Box 205138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30" name="Text Box 205139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31" name="Text Box 205140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32" name="Text Box 205141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33" name="Text Box 205142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34" name="Text Box 205143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35" name="Text Box 20514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36" name="Text Box 205145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37" name="Text Box 205146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38" name="Text Box 205147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39" name="Text Box 205148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40" name="Text Box 205149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41" name="Text Box 205150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42" name="Text Box 205151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43" name="Text Box 205152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44" name="Text Box 205153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45" name="Text Box 20515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46" name="Text Box 205155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447" name="Text Box 205156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48" name="Text Box 205157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49" name="Text Box 205158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50" name="Text Box 205159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51" name="Text Box 205160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52" name="Text Box 205161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53" name="Text Box 205162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54" name="Text Box 205163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55" name="Text Box 20516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56" name="Text Box 205165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57" name="Text Box 205166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58" name="Text Box 205167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59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60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61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62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63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64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465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66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67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68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69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70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71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72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73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474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75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476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477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478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479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480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481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482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483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484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485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486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8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8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8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9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9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9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493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9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49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96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97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98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499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500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501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502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503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8</xdr:row>
      <xdr:rowOff>142920</xdr:rowOff>
    </xdr:to>
    <xdr:sp>
      <xdr:nvSpPr>
        <xdr:cNvPr id="504" name="Text Box 4"/>
        <xdr:cNvSpPr/>
      </xdr:nvSpPr>
      <xdr:spPr>
        <a:xfrm>
          <a:off x="1549440" y="30281400"/>
          <a:ext cx="860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05" name="Text Box 20521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06" name="Text Box 205215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07" name="Text Box 205216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08" name="Text Box 205217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09" name="Text Box 205218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10" name="Text Box 205219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11" name="Text Box 205220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12" name="Text Box 205221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13" name="Text Box 205222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14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15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16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17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18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19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20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21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22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23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24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25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26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27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28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29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30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531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532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533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534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535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536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28440</xdr:rowOff>
    </xdr:to>
    <xdr:sp>
      <xdr:nvSpPr>
        <xdr:cNvPr id="537" name="Text Box 4"/>
        <xdr:cNvSpPr/>
      </xdr:nvSpPr>
      <xdr:spPr>
        <a:xfrm>
          <a:off x="1549440" y="30281400"/>
          <a:ext cx="86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3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3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4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4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4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4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4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4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4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547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548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549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550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551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552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04760</xdr:rowOff>
    </xdr:to>
    <xdr:sp>
      <xdr:nvSpPr>
        <xdr:cNvPr id="553" name="Text Box 4"/>
        <xdr:cNvSpPr/>
      </xdr:nvSpPr>
      <xdr:spPr>
        <a:xfrm>
          <a:off x="1549440" y="30281400"/>
          <a:ext cx="86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554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555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2</xdr:row>
      <xdr:rowOff>133560</xdr:rowOff>
    </xdr:to>
    <xdr:sp>
      <xdr:nvSpPr>
        <xdr:cNvPr id="556" name="Text Box 4"/>
        <xdr:cNvSpPr/>
      </xdr:nvSpPr>
      <xdr:spPr>
        <a:xfrm>
          <a:off x="1549440" y="30281400"/>
          <a:ext cx="860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2</xdr:row>
      <xdr:rowOff>133560</xdr:rowOff>
    </xdr:to>
    <xdr:sp>
      <xdr:nvSpPr>
        <xdr:cNvPr id="557" name="Text Box 4"/>
        <xdr:cNvSpPr/>
      </xdr:nvSpPr>
      <xdr:spPr>
        <a:xfrm>
          <a:off x="1549440" y="30281400"/>
          <a:ext cx="860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2</xdr:row>
      <xdr:rowOff>133560</xdr:rowOff>
    </xdr:to>
    <xdr:sp>
      <xdr:nvSpPr>
        <xdr:cNvPr id="558" name="Text Box 4"/>
        <xdr:cNvSpPr/>
      </xdr:nvSpPr>
      <xdr:spPr>
        <a:xfrm>
          <a:off x="1549440" y="30281400"/>
          <a:ext cx="860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2</xdr:row>
      <xdr:rowOff>133560</xdr:rowOff>
    </xdr:to>
    <xdr:sp>
      <xdr:nvSpPr>
        <xdr:cNvPr id="559" name="Text Box 4"/>
        <xdr:cNvSpPr/>
      </xdr:nvSpPr>
      <xdr:spPr>
        <a:xfrm>
          <a:off x="1549440" y="30281400"/>
          <a:ext cx="860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2</xdr:row>
      <xdr:rowOff>133560</xdr:rowOff>
    </xdr:to>
    <xdr:sp>
      <xdr:nvSpPr>
        <xdr:cNvPr id="560" name="Text Box 4"/>
        <xdr:cNvSpPr/>
      </xdr:nvSpPr>
      <xdr:spPr>
        <a:xfrm>
          <a:off x="1549440" y="30281400"/>
          <a:ext cx="860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2</xdr:row>
      <xdr:rowOff>133560</xdr:rowOff>
    </xdr:to>
    <xdr:sp>
      <xdr:nvSpPr>
        <xdr:cNvPr id="561" name="Text Box 4"/>
        <xdr:cNvSpPr/>
      </xdr:nvSpPr>
      <xdr:spPr>
        <a:xfrm>
          <a:off x="1549440" y="30281400"/>
          <a:ext cx="860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04760</xdr:rowOff>
    </xdr:to>
    <xdr:sp>
      <xdr:nvSpPr>
        <xdr:cNvPr id="562" name="Text Box 4"/>
        <xdr:cNvSpPr/>
      </xdr:nvSpPr>
      <xdr:spPr>
        <a:xfrm>
          <a:off x="1549440" y="30281400"/>
          <a:ext cx="86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2</xdr:row>
      <xdr:rowOff>133560</xdr:rowOff>
    </xdr:to>
    <xdr:sp>
      <xdr:nvSpPr>
        <xdr:cNvPr id="563" name="Text Box 4"/>
        <xdr:cNvSpPr/>
      </xdr:nvSpPr>
      <xdr:spPr>
        <a:xfrm>
          <a:off x="1549440" y="30281400"/>
          <a:ext cx="860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2</xdr:row>
      <xdr:rowOff>133560</xdr:rowOff>
    </xdr:to>
    <xdr:sp>
      <xdr:nvSpPr>
        <xdr:cNvPr id="564" name="Text Box 4"/>
        <xdr:cNvSpPr/>
      </xdr:nvSpPr>
      <xdr:spPr>
        <a:xfrm>
          <a:off x="1549440" y="30281400"/>
          <a:ext cx="860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6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6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6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6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6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7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7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7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7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7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7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7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7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7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7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8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8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58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583" name="Text Box 205292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584" name="Text Box 205293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585" name="Text Box 20529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586" name="Text Box 205295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587" name="Text Box 205296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588" name="Text Box 205297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589" name="Text Box 205298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590" name="Text Box 205299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591" name="Text Box 205300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592" name="Text Box 205301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593" name="Text Box 205302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594" name="Text Box 205303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595" name="Text Box 20530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596" name="Text Box 205305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597" name="Text Box 205306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598" name="Text Box 205307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599" name="Text Box 205308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00" name="Text Box 205309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01" name="Text Box 205310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0</xdr:row>
      <xdr:rowOff>9720</xdr:rowOff>
    </xdr:to>
    <xdr:sp>
      <xdr:nvSpPr>
        <xdr:cNvPr id="602" name="Text Box 4"/>
        <xdr:cNvSpPr/>
      </xdr:nvSpPr>
      <xdr:spPr>
        <a:xfrm>
          <a:off x="1549440" y="30281400"/>
          <a:ext cx="860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0</xdr:row>
      <xdr:rowOff>9720</xdr:rowOff>
    </xdr:to>
    <xdr:sp>
      <xdr:nvSpPr>
        <xdr:cNvPr id="603" name="Text Box 4"/>
        <xdr:cNvSpPr/>
      </xdr:nvSpPr>
      <xdr:spPr>
        <a:xfrm>
          <a:off x="1549440" y="30281400"/>
          <a:ext cx="860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0</xdr:row>
      <xdr:rowOff>9720</xdr:rowOff>
    </xdr:to>
    <xdr:sp>
      <xdr:nvSpPr>
        <xdr:cNvPr id="604" name="Text Box 4"/>
        <xdr:cNvSpPr/>
      </xdr:nvSpPr>
      <xdr:spPr>
        <a:xfrm>
          <a:off x="1549440" y="30281400"/>
          <a:ext cx="860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0</xdr:row>
      <xdr:rowOff>9720</xdr:rowOff>
    </xdr:to>
    <xdr:sp>
      <xdr:nvSpPr>
        <xdr:cNvPr id="605" name="Text Box 4"/>
        <xdr:cNvSpPr/>
      </xdr:nvSpPr>
      <xdr:spPr>
        <a:xfrm>
          <a:off x="1549440" y="30281400"/>
          <a:ext cx="860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0</xdr:row>
      <xdr:rowOff>9720</xdr:rowOff>
    </xdr:to>
    <xdr:sp>
      <xdr:nvSpPr>
        <xdr:cNvPr id="606" name="Text Box 4"/>
        <xdr:cNvSpPr/>
      </xdr:nvSpPr>
      <xdr:spPr>
        <a:xfrm>
          <a:off x="1549440" y="30281400"/>
          <a:ext cx="860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0</xdr:row>
      <xdr:rowOff>9720</xdr:rowOff>
    </xdr:to>
    <xdr:sp>
      <xdr:nvSpPr>
        <xdr:cNvPr id="607" name="Text Box 4"/>
        <xdr:cNvSpPr/>
      </xdr:nvSpPr>
      <xdr:spPr>
        <a:xfrm>
          <a:off x="1549440" y="30281400"/>
          <a:ext cx="860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0</xdr:row>
      <xdr:rowOff>9720</xdr:rowOff>
    </xdr:to>
    <xdr:sp>
      <xdr:nvSpPr>
        <xdr:cNvPr id="608" name="Text Box 4"/>
        <xdr:cNvSpPr/>
      </xdr:nvSpPr>
      <xdr:spPr>
        <a:xfrm>
          <a:off x="1549440" y="30281400"/>
          <a:ext cx="860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0</xdr:row>
      <xdr:rowOff>9720</xdr:rowOff>
    </xdr:to>
    <xdr:sp>
      <xdr:nvSpPr>
        <xdr:cNvPr id="609" name="Text Box 4"/>
        <xdr:cNvSpPr/>
      </xdr:nvSpPr>
      <xdr:spPr>
        <a:xfrm>
          <a:off x="1549440" y="30281400"/>
          <a:ext cx="860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10</xdr:row>
      <xdr:rowOff>9720</xdr:rowOff>
    </xdr:to>
    <xdr:sp>
      <xdr:nvSpPr>
        <xdr:cNvPr id="610" name="Text Box 4"/>
        <xdr:cNvSpPr/>
      </xdr:nvSpPr>
      <xdr:spPr>
        <a:xfrm>
          <a:off x="1549440" y="30281400"/>
          <a:ext cx="860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11" name="Text Box 205320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12" name="Text Box 205321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13" name="Text Box 205322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14" name="Text Box 205323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15" name="Text Box 20532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16" name="Text Box 205325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617" name="Text Box 205326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18" name="Text Box 205327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19" name="Text Box 205328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620" name="Text Box 205329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621" name="Text Box 205330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622" name="Text Box 205331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623" name="Text Box 205332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624" name="Text Box 205333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625" name="Text Box 20533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626" name="Text Box 205335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627" name="Text Box 205336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628" name="Text Box 205337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629" name="Text Box 205338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30" name="Text Box 205339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31" name="Text Box 205340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32" name="Text Box 205341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33" name="Text Box 205342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34" name="Text Box 205343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35" name="Text Box 205344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636" name="Text Box 205345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37" name="Text Box 205346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38" name="Text Box 205347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39" name="Text Box 205348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40" name="Text Box 205349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41" name="Text Box 205350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42" name="Text Box 205351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43" name="Text Box 205352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44" name="Text Box 205353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645" name="Text Box 20535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46" name="Text Box 205355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1</xdr:row>
      <xdr:rowOff>133560</xdr:rowOff>
    </xdr:to>
    <xdr:sp>
      <xdr:nvSpPr>
        <xdr:cNvPr id="647" name="Text Box 205356"/>
        <xdr:cNvSpPr/>
      </xdr:nvSpPr>
      <xdr:spPr>
        <a:xfrm>
          <a:off x="1549440" y="30281400"/>
          <a:ext cx="86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48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49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50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51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52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53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54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55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56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57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58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59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60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61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62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63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64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665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6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6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6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6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7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7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38520</xdr:rowOff>
    </xdr:to>
    <xdr:sp>
      <xdr:nvSpPr>
        <xdr:cNvPr id="672" name="Text Box 4"/>
        <xdr:cNvSpPr/>
      </xdr:nvSpPr>
      <xdr:spPr>
        <a:xfrm>
          <a:off x="1549440" y="30281400"/>
          <a:ext cx="86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38520</xdr:rowOff>
    </xdr:to>
    <xdr:sp>
      <xdr:nvSpPr>
        <xdr:cNvPr id="673" name="Text Box 4"/>
        <xdr:cNvSpPr/>
      </xdr:nvSpPr>
      <xdr:spPr>
        <a:xfrm>
          <a:off x="1549440" y="30281400"/>
          <a:ext cx="86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38520</xdr:rowOff>
    </xdr:to>
    <xdr:sp>
      <xdr:nvSpPr>
        <xdr:cNvPr id="674" name="Text Box 4"/>
        <xdr:cNvSpPr/>
      </xdr:nvSpPr>
      <xdr:spPr>
        <a:xfrm>
          <a:off x="1549440" y="30281400"/>
          <a:ext cx="86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38520</xdr:rowOff>
    </xdr:to>
    <xdr:sp>
      <xdr:nvSpPr>
        <xdr:cNvPr id="675" name="Text Box 4"/>
        <xdr:cNvSpPr/>
      </xdr:nvSpPr>
      <xdr:spPr>
        <a:xfrm>
          <a:off x="1549440" y="30281400"/>
          <a:ext cx="86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38520</xdr:rowOff>
    </xdr:to>
    <xdr:sp>
      <xdr:nvSpPr>
        <xdr:cNvPr id="676" name="Text Box 4"/>
        <xdr:cNvSpPr/>
      </xdr:nvSpPr>
      <xdr:spPr>
        <a:xfrm>
          <a:off x="1549440" y="30281400"/>
          <a:ext cx="86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38520</xdr:rowOff>
    </xdr:to>
    <xdr:sp>
      <xdr:nvSpPr>
        <xdr:cNvPr id="677" name="Text Box 4"/>
        <xdr:cNvSpPr/>
      </xdr:nvSpPr>
      <xdr:spPr>
        <a:xfrm>
          <a:off x="1549440" y="30281400"/>
          <a:ext cx="86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7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7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8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8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8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8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8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8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8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23840</xdr:rowOff>
    </xdr:to>
    <xdr:sp>
      <xdr:nvSpPr>
        <xdr:cNvPr id="687" name="Text Box 4"/>
        <xdr:cNvSpPr/>
      </xdr:nvSpPr>
      <xdr:spPr>
        <a:xfrm>
          <a:off x="1549440" y="30281400"/>
          <a:ext cx="86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23840</xdr:rowOff>
    </xdr:to>
    <xdr:sp>
      <xdr:nvSpPr>
        <xdr:cNvPr id="688" name="Text Box 4"/>
        <xdr:cNvSpPr/>
      </xdr:nvSpPr>
      <xdr:spPr>
        <a:xfrm>
          <a:off x="1549440" y="30281400"/>
          <a:ext cx="86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23840</xdr:rowOff>
    </xdr:to>
    <xdr:sp>
      <xdr:nvSpPr>
        <xdr:cNvPr id="689" name="Text Box 4"/>
        <xdr:cNvSpPr/>
      </xdr:nvSpPr>
      <xdr:spPr>
        <a:xfrm>
          <a:off x="1549440" y="30281400"/>
          <a:ext cx="86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23840</xdr:rowOff>
    </xdr:to>
    <xdr:sp>
      <xdr:nvSpPr>
        <xdr:cNvPr id="690" name="Text Box 4"/>
        <xdr:cNvSpPr/>
      </xdr:nvSpPr>
      <xdr:spPr>
        <a:xfrm>
          <a:off x="1549440" y="30281400"/>
          <a:ext cx="86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23840</xdr:rowOff>
    </xdr:to>
    <xdr:sp>
      <xdr:nvSpPr>
        <xdr:cNvPr id="691" name="Text Box 4"/>
        <xdr:cNvSpPr/>
      </xdr:nvSpPr>
      <xdr:spPr>
        <a:xfrm>
          <a:off x="1549440" y="30281400"/>
          <a:ext cx="86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23840</xdr:rowOff>
    </xdr:to>
    <xdr:sp>
      <xdr:nvSpPr>
        <xdr:cNvPr id="692" name="Text Box 4"/>
        <xdr:cNvSpPr/>
      </xdr:nvSpPr>
      <xdr:spPr>
        <a:xfrm>
          <a:off x="1549440" y="30281400"/>
          <a:ext cx="86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69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23840</xdr:rowOff>
    </xdr:to>
    <xdr:sp>
      <xdr:nvSpPr>
        <xdr:cNvPr id="694" name="Text Box 4"/>
        <xdr:cNvSpPr/>
      </xdr:nvSpPr>
      <xdr:spPr>
        <a:xfrm>
          <a:off x="1549440" y="30281400"/>
          <a:ext cx="86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23840</xdr:rowOff>
    </xdr:to>
    <xdr:sp>
      <xdr:nvSpPr>
        <xdr:cNvPr id="695" name="Text Box 4"/>
        <xdr:cNvSpPr/>
      </xdr:nvSpPr>
      <xdr:spPr>
        <a:xfrm>
          <a:off x="1549440" y="30281400"/>
          <a:ext cx="86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696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697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698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699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00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01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02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03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04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05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06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707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08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09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10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11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12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13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14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15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16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17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18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19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20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21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22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23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24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725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2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2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2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2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3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3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732" name="Text Box 205441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733" name="Text Box 205442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734" name="Text Box 205443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735" name="Text Box 205444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736" name="Text Box 205445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2</xdr:row>
      <xdr:rowOff>133560</xdr:rowOff>
    </xdr:to>
    <xdr:sp>
      <xdr:nvSpPr>
        <xdr:cNvPr id="737" name="Text Box 205446"/>
        <xdr:cNvSpPr/>
      </xdr:nvSpPr>
      <xdr:spPr>
        <a:xfrm>
          <a:off x="1549440" y="30281400"/>
          <a:ext cx="86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3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3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4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4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4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4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744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4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4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4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4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4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5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5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5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753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5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75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5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5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5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5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6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6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762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6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6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6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6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6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6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6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7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771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7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7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774" name="Text Box 4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775" name="Text Box 4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776" name="Text Box 4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777" name="Text Box 4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778" name="Text Box 4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779" name="Text Box 4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780" name="Text Box 4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781" name="Text Box 4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3</xdr:row>
      <xdr:rowOff>133560</xdr:rowOff>
    </xdr:to>
    <xdr:sp>
      <xdr:nvSpPr>
        <xdr:cNvPr id="782" name="Text Box 4"/>
        <xdr:cNvSpPr/>
      </xdr:nvSpPr>
      <xdr:spPr>
        <a:xfrm>
          <a:off x="1549440" y="30281400"/>
          <a:ext cx="860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8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8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8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8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8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8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789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9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9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9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9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9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9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9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9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798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79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0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0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66600</xdr:rowOff>
    </xdr:to>
    <xdr:sp>
      <xdr:nvSpPr>
        <xdr:cNvPr id="802" name="Text Box 4"/>
        <xdr:cNvSpPr/>
      </xdr:nvSpPr>
      <xdr:spPr>
        <a:xfrm>
          <a:off x="1549440" y="30281400"/>
          <a:ext cx="8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0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0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05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06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807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08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09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1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66600</xdr:rowOff>
    </xdr:to>
    <xdr:sp>
      <xdr:nvSpPr>
        <xdr:cNvPr id="811" name="Text Box 4"/>
        <xdr:cNvSpPr/>
      </xdr:nvSpPr>
      <xdr:spPr>
        <a:xfrm>
          <a:off x="1549440" y="30281400"/>
          <a:ext cx="8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1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1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14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15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816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17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18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1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2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2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2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2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2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2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2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2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2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2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3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3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3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3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3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3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3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3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3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3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4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4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4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4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4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4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4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4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4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4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5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5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852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5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85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66600</xdr:rowOff>
    </xdr:to>
    <xdr:sp>
      <xdr:nvSpPr>
        <xdr:cNvPr id="855" name="Text Box 205564"/>
        <xdr:cNvSpPr/>
      </xdr:nvSpPr>
      <xdr:spPr>
        <a:xfrm>
          <a:off x="1549440" y="30281400"/>
          <a:ext cx="8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56" name="Text Box 205565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57" name="Text Box 205566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858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59" name="Text Box 205568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60" name="Text Box 205569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66600</xdr:rowOff>
    </xdr:to>
    <xdr:sp>
      <xdr:nvSpPr>
        <xdr:cNvPr id="861" name="Text Box 205570"/>
        <xdr:cNvSpPr/>
      </xdr:nvSpPr>
      <xdr:spPr>
        <a:xfrm>
          <a:off x="1549440" y="30281400"/>
          <a:ext cx="8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62" name="Text Box 205571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63" name="Text Box 205572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864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65" name="Text Box 20557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66" name="Text Box 205575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867" name="Text Box 205576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66600</xdr:rowOff>
    </xdr:to>
    <xdr:sp>
      <xdr:nvSpPr>
        <xdr:cNvPr id="868" name="Text Box 205577"/>
        <xdr:cNvSpPr/>
      </xdr:nvSpPr>
      <xdr:spPr>
        <a:xfrm>
          <a:off x="1549440" y="30281400"/>
          <a:ext cx="8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69" name="Text Box 205578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70" name="Text Box 205579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871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72" name="Text Box 205581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73" name="Text Box 205582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66600</xdr:rowOff>
    </xdr:to>
    <xdr:sp>
      <xdr:nvSpPr>
        <xdr:cNvPr id="874" name="Text Box 205583"/>
        <xdr:cNvSpPr/>
      </xdr:nvSpPr>
      <xdr:spPr>
        <a:xfrm>
          <a:off x="1549440" y="30281400"/>
          <a:ext cx="8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75" name="Text Box 20558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76" name="Text Box 205585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877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78" name="Text Box 205587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79" name="Text Box 205588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880" name="Text Box 205589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66600</xdr:rowOff>
    </xdr:to>
    <xdr:sp>
      <xdr:nvSpPr>
        <xdr:cNvPr id="881" name="Text Box 4"/>
        <xdr:cNvSpPr/>
      </xdr:nvSpPr>
      <xdr:spPr>
        <a:xfrm>
          <a:off x="1549440" y="30281400"/>
          <a:ext cx="8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82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83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884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85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56880</xdr:rowOff>
    </xdr:to>
    <xdr:sp>
      <xdr:nvSpPr>
        <xdr:cNvPr id="886" name="Text Box 4"/>
        <xdr:cNvSpPr/>
      </xdr:nvSpPr>
      <xdr:spPr>
        <a:xfrm>
          <a:off x="1549440" y="30281400"/>
          <a:ext cx="8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8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8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8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9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9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9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9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9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9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9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9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9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89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0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0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0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0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0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905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906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907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908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909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6</xdr:row>
      <xdr:rowOff>161640</xdr:rowOff>
    </xdr:to>
    <xdr:sp>
      <xdr:nvSpPr>
        <xdr:cNvPr id="910" name="Text Box 4"/>
        <xdr:cNvSpPr/>
      </xdr:nvSpPr>
      <xdr:spPr>
        <a:xfrm>
          <a:off x="1549440" y="30281400"/>
          <a:ext cx="86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11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12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13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14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15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16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1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1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1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2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2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2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2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2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2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2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2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2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2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3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3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3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3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3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3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3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3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3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3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4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41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42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43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44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45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46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47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48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49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50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5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5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5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5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5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5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5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5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95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60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61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62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63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64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65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66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67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68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969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70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71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72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73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74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75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76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77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78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79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80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81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82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83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84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85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86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987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98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98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99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99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99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993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994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99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99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99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99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99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00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01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02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1003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0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0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06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07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08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09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10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11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12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13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14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15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16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17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18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19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20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21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22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86040</xdr:rowOff>
    </xdr:to>
    <xdr:sp>
      <xdr:nvSpPr>
        <xdr:cNvPr id="1023" name="Text Box 4"/>
        <xdr:cNvSpPr/>
      </xdr:nvSpPr>
      <xdr:spPr>
        <a:xfrm>
          <a:off x="1549440" y="30281400"/>
          <a:ext cx="860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24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25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26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27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28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29" name="Text Box 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30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31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32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33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34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35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36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37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38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39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6040</xdr:colOff>
      <xdr:row>81</xdr:row>
      <xdr:rowOff>162000</xdr:rowOff>
    </xdr:to>
    <xdr:sp>
      <xdr:nvSpPr>
        <xdr:cNvPr id="1040" name="Text Box 4"/>
        <xdr:cNvSpPr/>
      </xdr:nvSpPr>
      <xdr:spPr>
        <a:xfrm>
          <a:off x="1549440" y="25509240"/>
          <a:ext cx="86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6040</xdr:colOff>
      <xdr:row>81</xdr:row>
      <xdr:rowOff>162000</xdr:rowOff>
    </xdr:to>
    <xdr:sp>
      <xdr:nvSpPr>
        <xdr:cNvPr id="1041" name="Text Box 4"/>
        <xdr:cNvSpPr/>
      </xdr:nvSpPr>
      <xdr:spPr>
        <a:xfrm>
          <a:off x="1549440" y="25509240"/>
          <a:ext cx="86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6040</xdr:colOff>
      <xdr:row>81</xdr:row>
      <xdr:rowOff>162000</xdr:rowOff>
    </xdr:to>
    <xdr:sp>
      <xdr:nvSpPr>
        <xdr:cNvPr id="1042" name="Text Box 4"/>
        <xdr:cNvSpPr/>
      </xdr:nvSpPr>
      <xdr:spPr>
        <a:xfrm>
          <a:off x="1549440" y="25509240"/>
          <a:ext cx="86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6040</xdr:colOff>
      <xdr:row>81</xdr:row>
      <xdr:rowOff>162000</xdr:rowOff>
    </xdr:to>
    <xdr:sp>
      <xdr:nvSpPr>
        <xdr:cNvPr id="1043" name="Text Box 4"/>
        <xdr:cNvSpPr/>
      </xdr:nvSpPr>
      <xdr:spPr>
        <a:xfrm>
          <a:off x="1549440" y="25509240"/>
          <a:ext cx="86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6040</xdr:colOff>
      <xdr:row>81</xdr:row>
      <xdr:rowOff>162000</xdr:rowOff>
    </xdr:to>
    <xdr:sp>
      <xdr:nvSpPr>
        <xdr:cNvPr id="1044" name="Text Box 4"/>
        <xdr:cNvSpPr/>
      </xdr:nvSpPr>
      <xdr:spPr>
        <a:xfrm>
          <a:off x="1549440" y="25509240"/>
          <a:ext cx="86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6040</xdr:colOff>
      <xdr:row>81</xdr:row>
      <xdr:rowOff>162000</xdr:rowOff>
    </xdr:to>
    <xdr:sp>
      <xdr:nvSpPr>
        <xdr:cNvPr id="1045" name="Text Box 4"/>
        <xdr:cNvSpPr/>
      </xdr:nvSpPr>
      <xdr:spPr>
        <a:xfrm>
          <a:off x="1549440" y="25509240"/>
          <a:ext cx="86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6040</xdr:colOff>
      <xdr:row>81</xdr:row>
      <xdr:rowOff>162000</xdr:rowOff>
    </xdr:to>
    <xdr:sp>
      <xdr:nvSpPr>
        <xdr:cNvPr id="1046" name="Text Box 4"/>
        <xdr:cNvSpPr/>
      </xdr:nvSpPr>
      <xdr:spPr>
        <a:xfrm>
          <a:off x="1549440" y="25509240"/>
          <a:ext cx="86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6040</xdr:colOff>
      <xdr:row>81</xdr:row>
      <xdr:rowOff>162000</xdr:rowOff>
    </xdr:to>
    <xdr:sp>
      <xdr:nvSpPr>
        <xdr:cNvPr id="1047" name="Text Box 4"/>
        <xdr:cNvSpPr/>
      </xdr:nvSpPr>
      <xdr:spPr>
        <a:xfrm>
          <a:off x="1549440" y="25509240"/>
          <a:ext cx="86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6040</xdr:colOff>
      <xdr:row>81</xdr:row>
      <xdr:rowOff>162000</xdr:rowOff>
    </xdr:to>
    <xdr:sp>
      <xdr:nvSpPr>
        <xdr:cNvPr id="1048" name="Text Box 4"/>
        <xdr:cNvSpPr/>
      </xdr:nvSpPr>
      <xdr:spPr>
        <a:xfrm>
          <a:off x="1549440" y="25509240"/>
          <a:ext cx="86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6040</xdr:colOff>
      <xdr:row>81</xdr:row>
      <xdr:rowOff>86040</xdr:rowOff>
    </xdr:to>
    <xdr:sp>
      <xdr:nvSpPr>
        <xdr:cNvPr id="1049" name="Text Box 4"/>
        <xdr:cNvSpPr/>
      </xdr:nvSpPr>
      <xdr:spPr>
        <a:xfrm>
          <a:off x="1549440" y="24671160"/>
          <a:ext cx="860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75960</xdr:rowOff>
    </xdr:to>
    <xdr:sp>
      <xdr:nvSpPr>
        <xdr:cNvPr id="1050" name="Text Box 205814"/>
        <xdr:cNvSpPr/>
      </xdr:nvSpPr>
      <xdr:spPr>
        <a:xfrm>
          <a:off x="1549440" y="30281400"/>
          <a:ext cx="86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05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052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05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05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05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05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05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05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05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75960</xdr:rowOff>
    </xdr:to>
    <xdr:sp>
      <xdr:nvSpPr>
        <xdr:cNvPr id="1060" name="Text Box 4"/>
        <xdr:cNvSpPr/>
      </xdr:nvSpPr>
      <xdr:spPr>
        <a:xfrm>
          <a:off x="1549440" y="30281400"/>
          <a:ext cx="86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61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62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63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64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65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66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1067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68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69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70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71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72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73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74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75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76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77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0</xdr:row>
      <xdr:rowOff>133200</xdr:rowOff>
    </xdr:to>
    <xdr:sp>
      <xdr:nvSpPr>
        <xdr:cNvPr id="1078" name="Text Box 4"/>
        <xdr:cNvSpPr/>
      </xdr:nvSpPr>
      <xdr:spPr>
        <a:xfrm>
          <a:off x="1549440" y="30281400"/>
          <a:ext cx="860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79" name="Text Box 205843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80" name="Text Box 205844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81" name="Text Box 205845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82" name="Text Box 205846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83" name="Text Box 205847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84" name="Text Box 205848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1085" name="Text Box 205849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86" name="Text Box 205850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087" name="Text Box 205851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88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89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90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91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92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93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05120</xdr:rowOff>
    </xdr:to>
    <xdr:sp>
      <xdr:nvSpPr>
        <xdr:cNvPr id="1094" name="Text Box 4"/>
        <xdr:cNvSpPr/>
      </xdr:nvSpPr>
      <xdr:spPr>
        <a:xfrm>
          <a:off x="1549440" y="30281400"/>
          <a:ext cx="8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95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71000</xdr:rowOff>
    </xdr:to>
    <xdr:sp>
      <xdr:nvSpPr>
        <xdr:cNvPr id="1096" name="Text Box 4"/>
        <xdr:cNvSpPr/>
      </xdr:nvSpPr>
      <xdr:spPr>
        <a:xfrm>
          <a:off x="1549440" y="30281400"/>
          <a:ext cx="860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6040</xdr:colOff>
      <xdr:row>87</xdr:row>
      <xdr:rowOff>647640</xdr:rowOff>
    </xdr:to>
    <xdr:sp>
      <xdr:nvSpPr>
        <xdr:cNvPr id="1097" name="Text Box 4"/>
        <xdr:cNvSpPr/>
      </xdr:nvSpPr>
      <xdr:spPr>
        <a:xfrm>
          <a:off x="1549440" y="26966520"/>
          <a:ext cx="86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6040</xdr:colOff>
      <xdr:row>87</xdr:row>
      <xdr:rowOff>647640</xdr:rowOff>
    </xdr:to>
    <xdr:sp>
      <xdr:nvSpPr>
        <xdr:cNvPr id="1098" name="Text Box 4"/>
        <xdr:cNvSpPr/>
      </xdr:nvSpPr>
      <xdr:spPr>
        <a:xfrm>
          <a:off x="1549440" y="26966520"/>
          <a:ext cx="86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6040</xdr:colOff>
      <xdr:row>87</xdr:row>
      <xdr:rowOff>647640</xdr:rowOff>
    </xdr:to>
    <xdr:sp>
      <xdr:nvSpPr>
        <xdr:cNvPr id="1099" name="Text Box 4"/>
        <xdr:cNvSpPr/>
      </xdr:nvSpPr>
      <xdr:spPr>
        <a:xfrm>
          <a:off x="1549440" y="26966520"/>
          <a:ext cx="86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6040</xdr:colOff>
      <xdr:row>87</xdr:row>
      <xdr:rowOff>647640</xdr:rowOff>
    </xdr:to>
    <xdr:sp>
      <xdr:nvSpPr>
        <xdr:cNvPr id="1100" name="Text Box 4"/>
        <xdr:cNvSpPr/>
      </xdr:nvSpPr>
      <xdr:spPr>
        <a:xfrm>
          <a:off x="1549440" y="26966520"/>
          <a:ext cx="86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6040</xdr:colOff>
      <xdr:row>87</xdr:row>
      <xdr:rowOff>647640</xdr:rowOff>
    </xdr:to>
    <xdr:sp>
      <xdr:nvSpPr>
        <xdr:cNvPr id="1101" name="Text Box 4"/>
        <xdr:cNvSpPr/>
      </xdr:nvSpPr>
      <xdr:spPr>
        <a:xfrm>
          <a:off x="1549440" y="26966520"/>
          <a:ext cx="86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6040</xdr:colOff>
      <xdr:row>87</xdr:row>
      <xdr:rowOff>647640</xdr:rowOff>
    </xdr:to>
    <xdr:sp>
      <xdr:nvSpPr>
        <xdr:cNvPr id="1102" name="Text Box 4"/>
        <xdr:cNvSpPr/>
      </xdr:nvSpPr>
      <xdr:spPr>
        <a:xfrm>
          <a:off x="1549440" y="26966520"/>
          <a:ext cx="86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6040</xdr:colOff>
      <xdr:row>87</xdr:row>
      <xdr:rowOff>647640</xdr:rowOff>
    </xdr:to>
    <xdr:sp>
      <xdr:nvSpPr>
        <xdr:cNvPr id="1103" name="Text Box 4"/>
        <xdr:cNvSpPr/>
      </xdr:nvSpPr>
      <xdr:spPr>
        <a:xfrm>
          <a:off x="1549440" y="26966520"/>
          <a:ext cx="86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6040</xdr:colOff>
      <xdr:row>87</xdr:row>
      <xdr:rowOff>647640</xdr:rowOff>
    </xdr:to>
    <xdr:sp>
      <xdr:nvSpPr>
        <xdr:cNvPr id="1104" name="Text Box 4"/>
        <xdr:cNvSpPr/>
      </xdr:nvSpPr>
      <xdr:spPr>
        <a:xfrm>
          <a:off x="1549440" y="26966520"/>
          <a:ext cx="86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5</xdr:row>
      <xdr:rowOff>133200</xdr:rowOff>
    </xdr:to>
    <xdr:sp>
      <xdr:nvSpPr>
        <xdr:cNvPr id="1105" name="Text Box 4"/>
        <xdr:cNvSpPr/>
      </xdr:nvSpPr>
      <xdr:spPr>
        <a:xfrm>
          <a:off x="1549440" y="30281400"/>
          <a:ext cx="860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5</xdr:row>
      <xdr:rowOff>133200</xdr:rowOff>
    </xdr:to>
    <xdr:sp>
      <xdr:nvSpPr>
        <xdr:cNvPr id="1106" name="Text Box 4"/>
        <xdr:cNvSpPr/>
      </xdr:nvSpPr>
      <xdr:spPr>
        <a:xfrm>
          <a:off x="1549440" y="30281400"/>
          <a:ext cx="860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5</xdr:row>
      <xdr:rowOff>133200</xdr:rowOff>
    </xdr:to>
    <xdr:sp>
      <xdr:nvSpPr>
        <xdr:cNvPr id="1107" name="Text Box 4"/>
        <xdr:cNvSpPr/>
      </xdr:nvSpPr>
      <xdr:spPr>
        <a:xfrm>
          <a:off x="1549440" y="30281400"/>
          <a:ext cx="860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5</xdr:row>
      <xdr:rowOff>133200</xdr:rowOff>
    </xdr:to>
    <xdr:sp>
      <xdr:nvSpPr>
        <xdr:cNvPr id="1108" name="Text Box 4"/>
        <xdr:cNvSpPr/>
      </xdr:nvSpPr>
      <xdr:spPr>
        <a:xfrm>
          <a:off x="1549440" y="30281400"/>
          <a:ext cx="860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5</xdr:row>
      <xdr:rowOff>133200</xdr:rowOff>
    </xdr:to>
    <xdr:sp>
      <xdr:nvSpPr>
        <xdr:cNvPr id="1109" name="Text Box 4"/>
        <xdr:cNvSpPr/>
      </xdr:nvSpPr>
      <xdr:spPr>
        <a:xfrm>
          <a:off x="1549440" y="30281400"/>
          <a:ext cx="860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5</xdr:row>
      <xdr:rowOff>133200</xdr:rowOff>
    </xdr:to>
    <xdr:sp>
      <xdr:nvSpPr>
        <xdr:cNvPr id="1110" name="Text Box 4"/>
        <xdr:cNvSpPr/>
      </xdr:nvSpPr>
      <xdr:spPr>
        <a:xfrm>
          <a:off x="1549440" y="30281400"/>
          <a:ext cx="860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8</xdr:row>
      <xdr:rowOff>123480</xdr:rowOff>
    </xdr:to>
    <xdr:sp>
      <xdr:nvSpPr>
        <xdr:cNvPr id="1111" name="Text Box 4"/>
        <xdr:cNvSpPr/>
      </xdr:nvSpPr>
      <xdr:spPr>
        <a:xfrm>
          <a:off x="1549440" y="30281400"/>
          <a:ext cx="860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5</xdr:row>
      <xdr:rowOff>133200</xdr:rowOff>
    </xdr:to>
    <xdr:sp>
      <xdr:nvSpPr>
        <xdr:cNvPr id="1112" name="Text Box 4"/>
        <xdr:cNvSpPr/>
      </xdr:nvSpPr>
      <xdr:spPr>
        <a:xfrm>
          <a:off x="1549440" y="30281400"/>
          <a:ext cx="860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105</xdr:row>
      <xdr:rowOff>133200</xdr:rowOff>
    </xdr:to>
    <xdr:sp>
      <xdr:nvSpPr>
        <xdr:cNvPr id="1113" name="Text Box 4"/>
        <xdr:cNvSpPr/>
      </xdr:nvSpPr>
      <xdr:spPr>
        <a:xfrm>
          <a:off x="1549440" y="30281400"/>
          <a:ext cx="860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9</xdr:row>
      <xdr:rowOff>133560</xdr:rowOff>
    </xdr:to>
    <xdr:sp>
      <xdr:nvSpPr>
        <xdr:cNvPr id="1114" name="Text Box 205878"/>
        <xdr:cNvSpPr/>
      </xdr:nvSpPr>
      <xdr:spPr>
        <a:xfrm>
          <a:off x="1549440" y="30281400"/>
          <a:ext cx="86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5</xdr:row>
      <xdr:rowOff>151920</xdr:rowOff>
    </xdr:to>
    <xdr:sp>
      <xdr:nvSpPr>
        <xdr:cNvPr id="1115" name="Text Box 4"/>
        <xdr:cNvSpPr/>
      </xdr:nvSpPr>
      <xdr:spPr>
        <a:xfrm>
          <a:off x="1549440" y="9686880"/>
          <a:ext cx="86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5</xdr:row>
      <xdr:rowOff>151920</xdr:rowOff>
    </xdr:to>
    <xdr:sp>
      <xdr:nvSpPr>
        <xdr:cNvPr id="1116" name="Text Box 4"/>
        <xdr:cNvSpPr/>
      </xdr:nvSpPr>
      <xdr:spPr>
        <a:xfrm>
          <a:off x="1549440" y="9686880"/>
          <a:ext cx="86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5</xdr:row>
      <xdr:rowOff>151920</xdr:rowOff>
    </xdr:to>
    <xdr:sp>
      <xdr:nvSpPr>
        <xdr:cNvPr id="1117" name="Text Box 4"/>
        <xdr:cNvSpPr/>
      </xdr:nvSpPr>
      <xdr:spPr>
        <a:xfrm>
          <a:off x="1549440" y="9686880"/>
          <a:ext cx="86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5</xdr:row>
      <xdr:rowOff>151920</xdr:rowOff>
    </xdr:to>
    <xdr:sp>
      <xdr:nvSpPr>
        <xdr:cNvPr id="1118" name="Text Box 4"/>
        <xdr:cNvSpPr/>
      </xdr:nvSpPr>
      <xdr:spPr>
        <a:xfrm>
          <a:off x="1549440" y="9686880"/>
          <a:ext cx="86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5</xdr:row>
      <xdr:rowOff>151920</xdr:rowOff>
    </xdr:to>
    <xdr:sp>
      <xdr:nvSpPr>
        <xdr:cNvPr id="1119" name="Text Box 4"/>
        <xdr:cNvSpPr/>
      </xdr:nvSpPr>
      <xdr:spPr>
        <a:xfrm>
          <a:off x="1549440" y="9686880"/>
          <a:ext cx="86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5</xdr:row>
      <xdr:rowOff>151920</xdr:rowOff>
    </xdr:to>
    <xdr:sp>
      <xdr:nvSpPr>
        <xdr:cNvPr id="1120" name="Text Box 4"/>
        <xdr:cNvSpPr/>
      </xdr:nvSpPr>
      <xdr:spPr>
        <a:xfrm>
          <a:off x="1549440" y="9686880"/>
          <a:ext cx="86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4</xdr:row>
      <xdr:rowOff>267480</xdr:rowOff>
    </xdr:to>
    <xdr:sp>
      <xdr:nvSpPr>
        <xdr:cNvPr id="1121" name="Text Box 4"/>
        <xdr:cNvSpPr/>
      </xdr:nvSpPr>
      <xdr:spPr>
        <a:xfrm>
          <a:off x="1549440" y="9686880"/>
          <a:ext cx="86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5</xdr:row>
      <xdr:rowOff>151920</xdr:rowOff>
    </xdr:to>
    <xdr:sp>
      <xdr:nvSpPr>
        <xdr:cNvPr id="1122" name="Text Box 4"/>
        <xdr:cNvSpPr/>
      </xdr:nvSpPr>
      <xdr:spPr>
        <a:xfrm>
          <a:off x="1549440" y="9686880"/>
          <a:ext cx="86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6040</xdr:colOff>
      <xdr:row>35</xdr:row>
      <xdr:rowOff>151920</xdr:rowOff>
    </xdr:to>
    <xdr:sp>
      <xdr:nvSpPr>
        <xdr:cNvPr id="1123" name="Text Box 4"/>
        <xdr:cNvSpPr/>
      </xdr:nvSpPr>
      <xdr:spPr>
        <a:xfrm>
          <a:off x="1549440" y="9686880"/>
          <a:ext cx="86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6040</xdr:colOff>
      <xdr:row>83</xdr:row>
      <xdr:rowOff>161640</xdr:rowOff>
    </xdr:to>
    <xdr:sp>
      <xdr:nvSpPr>
        <xdr:cNvPr id="1124" name="Text Box 4"/>
        <xdr:cNvSpPr/>
      </xdr:nvSpPr>
      <xdr:spPr>
        <a:xfrm>
          <a:off x="1549440" y="2567124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6040</xdr:colOff>
      <xdr:row>83</xdr:row>
      <xdr:rowOff>161640</xdr:rowOff>
    </xdr:to>
    <xdr:sp>
      <xdr:nvSpPr>
        <xdr:cNvPr id="1125" name="Text Box 4"/>
        <xdr:cNvSpPr/>
      </xdr:nvSpPr>
      <xdr:spPr>
        <a:xfrm>
          <a:off x="1549440" y="2567124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6040</xdr:colOff>
      <xdr:row>83</xdr:row>
      <xdr:rowOff>161640</xdr:rowOff>
    </xdr:to>
    <xdr:sp>
      <xdr:nvSpPr>
        <xdr:cNvPr id="1126" name="Text Box 4"/>
        <xdr:cNvSpPr/>
      </xdr:nvSpPr>
      <xdr:spPr>
        <a:xfrm>
          <a:off x="1549440" y="2567124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6040</xdr:colOff>
      <xdr:row>83</xdr:row>
      <xdr:rowOff>161640</xdr:rowOff>
    </xdr:to>
    <xdr:sp>
      <xdr:nvSpPr>
        <xdr:cNvPr id="1127" name="Text Box 4"/>
        <xdr:cNvSpPr/>
      </xdr:nvSpPr>
      <xdr:spPr>
        <a:xfrm>
          <a:off x="1549440" y="2567124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6040</xdr:colOff>
      <xdr:row>83</xdr:row>
      <xdr:rowOff>161640</xdr:rowOff>
    </xdr:to>
    <xdr:sp>
      <xdr:nvSpPr>
        <xdr:cNvPr id="1128" name="Text Box 4"/>
        <xdr:cNvSpPr/>
      </xdr:nvSpPr>
      <xdr:spPr>
        <a:xfrm>
          <a:off x="1549440" y="2567124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6040</xdr:colOff>
      <xdr:row>83</xdr:row>
      <xdr:rowOff>161640</xdr:rowOff>
    </xdr:to>
    <xdr:sp>
      <xdr:nvSpPr>
        <xdr:cNvPr id="1129" name="Text Box 4"/>
        <xdr:cNvSpPr/>
      </xdr:nvSpPr>
      <xdr:spPr>
        <a:xfrm>
          <a:off x="1549440" y="2567124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6040</xdr:colOff>
      <xdr:row>83</xdr:row>
      <xdr:rowOff>161640</xdr:rowOff>
    </xdr:to>
    <xdr:sp>
      <xdr:nvSpPr>
        <xdr:cNvPr id="1130" name="Text Box 4"/>
        <xdr:cNvSpPr/>
      </xdr:nvSpPr>
      <xdr:spPr>
        <a:xfrm>
          <a:off x="1549440" y="2567124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6040</xdr:colOff>
      <xdr:row>83</xdr:row>
      <xdr:rowOff>161640</xdr:rowOff>
    </xdr:to>
    <xdr:sp>
      <xdr:nvSpPr>
        <xdr:cNvPr id="1131" name="Text Box 4"/>
        <xdr:cNvSpPr/>
      </xdr:nvSpPr>
      <xdr:spPr>
        <a:xfrm>
          <a:off x="1549440" y="2567124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6040</xdr:colOff>
      <xdr:row>83</xdr:row>
      <xdr:rowOff>161640</xdr:rowOff>
    </xdr:to>
    <xdr:sp>
      <xdr:nvSpPr>
        <xdr:cNvPr id="1132" name="Text Box 4"/>
        <xdr:cNvSpPr/>
      </xdr:nvSpPr>
      <xdr:spPr>
        <a:xfrm>
          <a:off x="1549440" y="2567124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33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34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35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36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37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38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39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40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6040</xdr:colOff>
      <xdr:row>97</xdr:row>
      <xdr:rowOff>162000</xdr:rowOff>
    </xdr:to>
    <xdr:sp>
      <xdr:nvSpPr>
        <xdr:cNvPr id="1141" name="Text Box 4"/>
        <xdr:cNvSpPr/>
      </xdr:nvSpPr>
      <xdr:spPr>
        <a:xfrm>
          <a:off x="1549440" y="30281400"/>
          <a:ext cx="86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42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43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44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45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46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47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105120</xdr:rowOff>
    </xdr:to>
    <xdr:sp>
      <xdr:nvSpPr>
        <xdr:cNvPr id="1148" name="Text Box 4"/>
        <xdr:cNvSpPr/>
      </xdr:nvSpPr>
      <xdr:spPr>
        <a:xfrm>
          <a:off x="0" y="1821369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49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50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51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52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53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54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55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56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105120</xdr:rowOff>
    </xdr:to>
    <xdr:sp>
      <xdr:nvSpPr>
        <xdr:cNvPr id="1157" name="Text Box 4"/>
        <xdr:cNvSpPr/>
      </xdr:nvSpPr>
      <xdr:spPr>
        <a:xfrm>
          <a:off x="0" y="1821369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58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59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60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61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62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63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64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65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105120</xdr:rowOff>
    </xdr:to>
    <xdr:sp>
      <xdr:nvSpPr>
        <xdr:cNvPr id="1166" name="Text Box 4"/>
        <xdr:cNvSpPr/>
      </xdr:nvSpPr>
      <xdr:spPr>
        <a:xfrm>
          <a:off x="0" y="1821369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67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68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81000</xdr:colOff>
      <xdr:row>181</xdr:row>
      <xdr:rowOff>1627920</xdr:rowOff>
    </xdr:to>
    <xdr:sp>
      <xdr:nvSpPr>
        <xdr:cNvPr id="1169" name="Text Box 4"/>
        <xdr:cNvSpPr/>
      </xdr:nvSpPr>
      <xdr:spPr>
        <a:xfrm>
          <a:off x="0" y="75657240"/>
          <a:ext cx="81000" cy="69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81000</xdr:colOff>
      <xdr:row>181</xdr:row>
      <xdr:rowOff>876600</xdr:rowOff>
    </xdr:to>
    <xdr:sp>
      <xdr:nvSpPr>
        <xdr:cNvPr id="1170" name="Text Box 4"/>
        <xdr:cNvSpPr/>
      </xdr:nvSpPr>
      <xdr:spPr>
        <a:xfrm>
          <a:off x="0" y="75657240"/>
          <a:ext cx="81000" cy="62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81000</xdr:colOff>
      <xdr:row>181</xdr:row>
      <xdr:rowOff>1627920</xdr:rowOff>
    </xdr:to>
    <xdr:sp>
      <xdr:nvSpPr>
        <xdr:cNvPr id="1171" name="Text Box 4"/>
        <xdr:cNvSpPr/>
      </xdr:nvSpPr>
      <xdr:spPr>
        <a:xfrm>
          <a:off x="0" y="75657240"/>
          <a:ext cx="81000" cy="69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81000</xdr:colOff>
      <xdr:row>181</xdr:row>
      <xdr:rowOff>1627920</xdr:rowOff>
    </xdr:to>
    <xdr:sp>
      <xdr:nvSpPr>
        <xdr:cNvPr id="1172" name="Text Box 4"/>
        <xdr:cNvSpPr/>
      </xdr:nvSpPr>
      <xdr:spPr>
        <a:xfrm>
          <a:off x="0" y="75657240"/>
          <a:ext cx="81000" cy="69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81000</xdr:colOff>
      <xdr:row>181</xdr:row>
      <xdr:rowOff>869760</xdr:rowOff>
    </xdr:to>
    <xdr:sp>
      <xdr:nvSpPr>
        <xdr:cNvPr id="1173" name="Text Box 4"/>
        <xdr:cNvSpPr/>
      </xdr:nvSpPr>
      <xdr:spPr>
        <a:xfrm>
          <a:off x="0" y="75657240"/>
          <a:ext cx="81000" cy="62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81000</xdr:colOff>
      <xdr:row>181</xdr:row>
      <xdr:rowOff>869760</xdr:rowOff>
    </xdr:to>
    <xdr:sp>
      <xdr:nvSpPr>
        <xdr:cNvPr id="1174" name="Text Box 4"/>
        <xdr:cNvSpPr/>
      </xdr:nvSpPr>
      <xdr:spPr>
        <a:xfrm>
          <a:off x="0" y="75657240"/>
          <a:ext cx="81000" cy="62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81000</xdr:colOff>
      <xdr:row>181</xdr:row>
      <xdr:rowOff>751320</xdr:rowOff>
    </xdr:to>
    <xdr:sp>
      <xdr:nvSpPr>
        <xdr:cNvPr id="1175" name="Text Box 4"/>
        <xdr:cNvSpPr/>
      </xdr:nvSpPr>
      <xdr:spPr>
        <a:xfrm>
          <a:off x="0" y="75657240"/>
          <a:ext cx="81000" cy="60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81000</xdr:colOff>
      <xdr:row>181</xdr:row>
      <xdr:rowOff>869760</xdr:rowOff>
    </xdr:to>
    <xdr:sp>
      <xdr:nvSpPr>
        <xdr:cNvPr id="1176" name="Text Box 4"/>
        <xdr:cNvSpPr/>
      </xdr:nvSpPr>
      <xdr:spPr>
        <a:xfrm>
          <a:off x="0" y="75657240"/>
          <a:ext cx="81000" cy="62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81000</xdr:colOff>
      <xdr:row>181</xdr:row>
      <xdr:rowOff>869760</xdr:rowOff>
    </xdr:to>
    <xdr:sp>
      <xdr:nvSpPr>
        <xdr:cNvPr id="1177" name="Text Box 4"/>
        <xdr:cNvSpPr/>
      </xdr:nvSpPr>
      <xdr:spPr>
        <a:xfrm>
          <a:off x="0" y="75657240"/>
          <a:ext cx="81000" cy="62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78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79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80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81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82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83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105120</xdr:rowOff>
    </xdr:to>
    <xdr:sp>
      <xdr:nvSpPr>
        <xdr:cNvPr id="1184" name="Text Box 4"/>
        <xdr:cNvSpPr/>
      </xdr:nvSpPr>
      <xdr:spPr>
        <a:xfrm>
          <a:off x="0" y="1821369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85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86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87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88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89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90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91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92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105120</xdr:rowOff>
    </xdr:to>
    <xdr:sp>
      <xdr:nvSpPr>
        <xdr:cNvPr id="1193" name="Text Box 4"/>
        <xdr:cNvSpPr/>
      </xdr:nvSpPr>
      <xdr:spPr>
        <a:xfrm>
          <a:off x="0" y="1821369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94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95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96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197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98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199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00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01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105120</xdr:rowOff>
    </xdr:to>
    <xdr:sp>
      <xdr:nvSpPr>
        <xdr:cNvPr id="1202" name="Text Box 4"/>
        <xdr:cNvSpPr/>
      </xdr:nvSpPr>
      <xdr:spPr>
        <a:xfrm>
          <a:off x="0" y="1821369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03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04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05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06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07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08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09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10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75960</xdr:rowOff>
    </xdr:to>
    <xdr:sp>
      <xdr:nvSpPr>
        <xdr:cNvPr id="1211" name="Text Box 4"/>
        <xdr:cNvSpPr/>
      </xdr:nvSpPr>
      <xdr:spPr>
        <a:xfrm>
          <a:off x="0" y="1821369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12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13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214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215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216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217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218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219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105120</xdr:rowOff>
    </xdr:to>
    <xdr:sp>
      <xdr:nvSpPr>
        <xdr:cNvPr id="1220" name="Text Box 4"/>
        <xdr:cNvSpPr/>
      </xdr:nvSpPr>
      <xdr:spPr>
        <a:xfrm>
          <a:off x="0" y="1821369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221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32</xdr:row>
      <xdr:rowOff>324000</xdr:rowOff>
    </xdr:to>
    <xdr:sp>
      <xdr:nvSpPr>
        <xdr:cNvPr id="1222" name="Text Box 4"/>
        <xdr:cNvSpPr/>
      </xdr:nvSpPr>
      <xdr:spPr>
        <a:xfrm>
          <a:off x="0" y="1821369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23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66960</xdr:rowOff>
    </xdr:to>
    <xdr:sp>
      <xdr:nvSpPr>
        <xdr:cNvPr id="1224" name="Text Box 4"/>
        <xdr:cNvSpPr/>
      </xdr:nvSpPr>
      <xdr:spPr>
        <a:xfrm>
          <a:off x="0" y="1821369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25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26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56880</xdr:rowOff>
    </xdr:to>
    <xdr:sp>
      <xdr:nvSpPr>
        <xdr:cNvPr id="1227" name="Text Box 4"/>
        <xdr:cNvSpPr/>
      </xdr:nvSpPr>
      <xdr:spPr>
        <a:xfrm>
          <a:off x="0" y="182136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56880</xdr:rowOff>
    </xdr:to>
    <xdr:sp>
      <xdr:nvSpPr>
        <xdr:cNvPr id="1228" name="Text Box 4"/>
        <xdr:cNvSpPr/>
      </xdr:nvSpPr>
      <xdr:spPr>
        <a:xfrm>
          <a:off x="0" y="182136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56880</xdr:rowOff>
    </xdr:to>
    <xdr:sp>
      <xdr:nvSpPr>
        <xdr:cNvPr id="1229" name="Text Box 4"/>
        <xdr:cNvSpPr/>
      </xdr:nvSpPr>
      <xdr:spPr>
        <a:xfrm>
          <a:off x="0" y="182136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56880</xdr:rowOff>
    </xdr:to>
    <xdr:sp>
      <xdr:nvSpPr>
        <xdr:cNvPr id="1230" name="Text Box 4"/>
        <xdr:cNvSpPr/>
      </xdr:nvSpPr>
      <xdr:spPr>
        <a:xfrm>
          <a:off x="0" y="182136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31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66960</xdr:rowOff>
    </xdr:to>
    <xdr:sp>
      <xdr:nvSpPr>
        <xdr:cNvPr id="1232" name="Text Box 4"/>
        <xdr:cNvSpPr/>
      </xdr:nvSpPr>
      <xdr:spPr>
        <a:xfrm>
          <a:off x="0" y="1821369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33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234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56880</xdr:rowOff>
    </xdr:to>
    <xdr:sp>
      <xdr:nvSpPr>
        <xdr:cNvPr id="1235" name="Text Box 4"/>
        <xdr:cNvSpPr/>
      </xdr:nvSpPr>
      <xdr:spPr>
        <a:xfrm>
          <a:off x="0" y="182136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56880</xdr:rowOff>
    </xdr:to>
    <xdr:sp>
      <xdr:nvSpPr>
        <xdr:cNvPr id="1236" name="Text Box 4"/>
        <xdr:cNvSpPr/>
      </xdr:nvSpPr>
      <xdr:spPr>
        <a:xfrm>
          <a:off x="0" y="182136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56880</xdr:rowOff>
    </xdr:to>
    <xdr:sp>
      <xdr:nvSpPr>
        <xdr:cNvPr id="1237" name="Text Box 4"/>
        <xdr:cNvSpPr/>
      </xdr:nvSpPr>
      <xdr:spPr>
        <a:xfrm>
          <a:off x="0" y="182136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56880</xdr:rowOff>
    </xdr:to>
    <xdr:sp>
      <xdr:nvSpPr>
        <xdr:cNvPr id="1238" name="Text Box 4"/>
        <xdr:cNvSpPr/>
      </xdr:nvSpPr>
      <xdr:spPr>
        <a:xfrm>
          <a:off x="0" y="182136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1000</xdr:colOff>
      <xdr:row>81</xdr:row>
      <xdr:rowOff>660240</xdr:rowOff>
    </xdr:to>
    <xdr:sp>
      <xdr:nvSpPr>
        <xdr:cNvPr id="1239" name="Text Box 4"/>
        <xdr:cNvSpPr/>
      </xdr:nvSpPr>
      <xdr:spPr>
        <a:xfrm>
          <a:off x="0" y="36928440"/>
          <a:ext cx="810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1000</xdr:colOff>
      <xdr:row>81</xdr:row>
      <xdr:rowOff>660240</xdr:rowOff>
    </xdr:to>
    <xdr:sp>
      <xdr:nvSpPr>
        <xdr:cNvPr id="1240" name="Text Box 4"/>
        <xdr:cNvSpPr/>
      </xdr:nvSpPr>
      <xdr:spPr>
        <a:xfrm>
          <a:off x="0" y="36928440"/>
          <a:ext cx="810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1000</xdr:colOff>
      <xdr:row>81</xdr:row>
      <xdr:rowOff>660240</xdr:rowOff>
    </xdr:to>
    <xdr:sp>
      <xdr:nvSpPr>
        <xdr:cNvPr id="1241" name="Text Box 4"/>
        <xdr:cNvSpPr/>
      </xdr:nvSpPr>
      <xdr:spPr>
        <a:xfrm>
          <a:off x="0" y="36928440"/>
          <a:ext cx="810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1000</xdr:colOff>
      <xdr:row>81</xdr:row>
      <xdr:rowOff>660240</xdr:rowOff>
    </xdr:to>
    <xdr:sp>
      <xdr:nvSpPr>
        <xdr:cNvPr id="1242" name="Text Box 4"/>
        <xdr:cNvSpPr/>
      </xdr:nvSpPr>
      <xdr:spPr>
        <a:xfrm>
          <a:off x="0" y="36928440"/>
          <a:ext cx="810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1000</xdr:colOff>
      <xdr:row>81</xdr:row>
      <xdr:rowOff>660240</xdr:rowOff>
    </xdr:to>
    <xdr:sp>
      <xdr:nvSpPr>
        <xdr:cNvPr id="1243" name="Text Box 4"/>
        <xdr:cNvSpPr/>
      </xdr:nvSpPr>
      <xdr:spPr>
        <a:xfrm>
          <a:off x="0" y="36928440"/>
          <a:ext cx="810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1000</xdr:colOff>
      <xdr:row>81</xdr:row>
      <xdr:rowOff>660240</xdr:rowOff>
    </xdr:to>
    <xdr:sp>
      <xdr:nvSpPr>
        <xdr:cNvPr id="1244" name="Text Box 4"/>
        <xdr:cNvSpPr/>
      </xdr:nvSpPr>
      <xdr:spPr>
        <a:xfrm>
          <a:off x="0" y="36928440"/>
          <a:ext cx="810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1000</xdr:colOff>
      <xdr:row>81</xdr:row>
      <xdr:rowOff>371880</xdr:rowOff>
    </xdr:to>
    <xdr:sp>
      <xdr:nvSpPr>
        <xdr:cNvPr id="1245" name="Text Box 4"/>
        <xdr:cNvSpPr/>
      </xdr:nvSpPr>
      <xdr:spPr>
        <a:xfrm>
          <a:off x="0" y="3692844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1000</xdr:colOff>
      <xdr:row>81</xdr:row>
      <xdr:rowOff>660240</xdr:rowOff>
    </xdr:to>
    <xdr:sp>
      <xdr:nvSpPr>
        <xdr:cNvPr id="1246" name="Text Box 4"/>
        <xdr:cNvSpPr/>
      </xdr:nvSpPr>
      <xdr:spPr>
        <a:xfrm>
          <a:off x="0" y="36928440"/>
          <a:ext cx="810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1000</xdr:colOff>
      <xdr:row>81</xdr:row>
      <xdr:rowOff>660240</xdr:rowOff>
    </xdr:to>
    <xdr:sp>
      <xdr:nvSpPr>
        <xdr:cNvPr id="1247" name="Text Box 4"/>
        <xdr:cNvSpPr/>
      </xdr:nvSpPr>
      <xdr:spPr>
        <a:xfrm>
          <a:off x="0" y="36928440"/>
          <a:ext cx="810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2</xdr:row>
      <xdr:rowOff>485640</xdr:rowOff>
    </xdr:to>
    <xdr:sp>
      <xdr:nvSpPr>
        <xdr:cNvPr id="1248" name="Text Box 4"/>
        <xdr:cNvSpPr/>
      </xdr:nvSpPr>
      <xdr:spPr>
        <a:xfrm>
          <a:off x="0" y="17306928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2</xdr:row>
      <xdr:rowOff>485640</xdr:rowOff>
    </xdr:to>
    <xdr:sp>
      <xdr:nvSpPr>
        <xdr:cNvPr id="1249" name="Text Box 4"/>
        <xdr:cNvSpPr/>
      </xdr:nvSpPr>
      <xdr:spPr>
        <a:xfrm>
          <a:off x="0" y="17306928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2</xdr:row>
      <xdr:rowOff>485640</xdr:rowOff>
    </xdr:to>
    <xdr:sp>
      <xdr:nvSpPr>
        <xdr:cNvPr id="1250" name="Text Box 4"/>
        <xdr:cNvSpPr/>
      </xdr:nvSpPr>
      <xdr:spPr>
        <a:xfrm>
          <a:off x="0" y="17306928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2</xdr:row>
      <xdr:rowOff>485640</xdr:rowOff>
    </xdr:to>
    <xdr:sp>
      <xdr:nvSpPr>
        <xdr:cNvPr id="1251" name="Text Box 4"/>
        <xdr:cNvSpPr/>
      </xdr:nvSpPr>
      <xdr:spPr>
        <a:xfrm>
          <a:off x="0" y="17306928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2</xdr:row>
      <xdr:rowOff>485640</xdr:rowOff>
    </xdr:to>
    <xdr:sp>
      <xdr:nvSpPr>
        <xdr:cNvPr id="1252" name="Text Box 4"/>
        <xdr:cNvSpPr/>
      </xdr:nvSpPr>
      <xdr:spPr>
        <a:xfrm>
          <a:off x="0" y="17306928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2</xdr:row>
      <xdr:rowOff>485640</xdr:rowOff>
    </xdr:to>
    <xdr:sp>
      <xdr:nvSpPr>
        <xdr:cNvPr id="1253" name="Text Box 4"/>
        <xdr:cNvSpPr/>
      </xdr:nvSpPr>
      <xdr:spPr>
        <a:xfrm>
          <a:off x="0" y="17306928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1</xdr:row>
      <xdr:rowOff>104760</xdr:rowOff>
    </xdr:to>
    <xdr:sp>
      <xdr:nvSpPr>
        <xdr:cNvPr id="1254" name="Text Box 4"/>
        <xdr:cNvSpPr/>
      </xdr:nvSpPr>
      <xdr:spPr>
        <a:xfrm>
          <a:off x="0" y="1730692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2</xdr:row>
      <xdr:rowOff>485640</xdr:rowOff>
    </xdr:to>
    <xdr:sp>
      <xdr:nvSpPr>
        <xdr:cNvPr id="1255" name="Text Box 4"/>
        <xdr:cNvSpPr/>
      </xdr:nvSpPr>
      <xdr:spPr>
        <a:xfrm>
          <a:off x="0" y="17306928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2</xdr:row>
      <xdr:rowOff>485640</xdr:rowOff>
    </xdr:to>
    <xdr:sp>
      <xdr:nvSpPr>
        <xdr:cNvPr id="1256" name="Text Box 4"/>
        <xdr:cNvSpPr/>
      </xdr:nvSpPr>
      <xdr:spPr>
        <a:xfrm>
          <a:off x="0" y="17306928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160200</xdr:rowOff>
    </xdr:to>
    <xdr:sp>
      <xdr:nvSpPr>
        <xdr:cNvPr id="1257" name="Text Box 4"/>
        <xdr:cNvSpPr/>
      </xdr:nvSpPr>
      <xdr:spPr>
        <a:xfrm>
          <a:off x="0" y="9785016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160200</xdr:rowOff>
    </xdr:to>
    <xdr:sp>
      <xdr:nvSpPr>
        <xdr:cNvPr id="1258" name="Text Box 4"/>
        <xdr:cNvSpPr/>
      </xdr:nvSpPr>
      <xdr:spPr>
        <a:xfrm>
          <a:off x="0" y="9785016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160200</xdr:rowOff>
    </xdr:to>
    <xdr:sp>
      <xdr:nvSpPr>
        <xdr:cNvPr id="1259" name="Text Box 4"/>
        <xdr:cNvSpPr/>
      </xdr:nvSpPr>
      <xdr:spPr>
        <a:xfrm>
          <a:off x="0" y="9785016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160200</xdr:rowOff>
    </xdr:to>
    <xdr:sp>
      <xdr:nvSpPr>
        <xdr:cNvPr id="1260" name="Text Box 4"/>
        <xdr:cNvSpPr/>
      </xdr:nvSpPr>
      <xdr:spPr>
        <a:xfrm>
          <a:off x="0" y="9785016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160200</xdr:rowOff>
    </xdr:to>
    <xdr:sp>
      <xdr:nvSpPr>
        <xdr:cNvPr id="1261" name="Text Box 4"/>
        <xdr:cNvSpPr/>
      </xdr:nvSpPr>
      <xdr:spPr>
        <a:xfrm>
          <a:off x="0" y="9785016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160200</xdr:rowOff>
    </xdr:to>
    <xdr:sp>
      <xdr:nvSpPr>
        <xdr:cNvPr id="1262" name="Text Box 4"/>
        <xdr:cNvSpPr/>
      </xdr:nvSpPr>
      <xdr:spPr>
        <a:xfrm>
          <a:off x="0" y="9785016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104400</xdr:rowOff>
    </xdr:to>
    <xdr:sp>
      <xdr:nvSpPr>
        <xdr:cNvPr id="1263" name="Text Box 4"/>
        <xdr:cNvSpPr/>
      </xdr:nvSpPr>
      <xdr:spPr>
        <a:xfrm>
          <a:off x="0" y="978501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160200</xdr:rowOff>
    </xdr:to>
    <xdr:sp>
      <xdr:nvSpPr>
        <xdr:cNvPr id="1264" name="Text Box 4"/>
        <xdr:cNvSpPr/>
      </xdr:nvSpPr>
      <xdr:spPr>
        <a:xfrm>
          <a:off x="0" y="9785016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160200</xdr:rowOff>
    </xdr:to>
    <xdr:sp>
      <xdr:nvSpPr>
        <xdr:cNvPr id="1265" name="Text Box 4"/>
        <xdr:cNvSpPr/>
      </xdr:nvSpPr>
      <xdr:spPr>
        <a:xfrm>
          <a:off x="0" y="97850160"/>
          <a:ext cx="810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266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267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268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269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270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271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04400</xdr:rowOff>
    </xdr:to>
    <xdr:sp>
      <xdr:nvSpPr>
        <xdr:cNvPr id="1272" name="Text Box 4"/>
        <xdr:cNvSpPr/>
      </xdr:nvSpPr>
      <xdr:spPr>
        <a:xfrm>
          <a:off x="0" y="14457060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273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274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0</xdr:row>
      <xdr:rowOff>162000</xdr:rowOff>
    </xdr:to>
    <xdr:sp>
      <xdr:nvSpPr>
        <xdr:cNvPr id="1275" name="Text Box 4"/>
        <xdr:cNvSpPr/>
      </xdr:nvSpPr>
      <xdr:spPr>
        <a:xfrm>
          <a:off x="0" y="173069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0</xdr:row>
      <xdr:rowOff>162000</xdr:rowOff>
    </xdr:to>
    <xdr:sp>
      <xdr:nvSpPr>
        <xdr:cNvPr id="1276" name="Text Box 4"/>
        <xdr:cNvSpPr/>
      </xdr:nvSpPr>
      <xdr:spPr>
        <a:xfrm>
          <a:off x="0" y="173069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0</xdr:row>
      <xdr:rowOff>162000</xdr:rowOff>
    </xdr:to>
    <xdr:sp>
      <xdr:nvSpPr>
        <xdr:cNvPr id="1277" name="Text Box 4"/>
        <xdr:cNvSpPr/>
      </xdr:nvSpPr>
      <xdr:spPr>
        <a:xfrm>
          <a:off x="0" y="173069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0</xdr:row>
      <xdr:rowOff>162000</xdr:rowOff>
    </xdr:to>
    <xdr:sp>
      <xdr:nvSpPr>
        <xdr:cNvPr id="1278" name="Text Box 4"/>
        <xdr:cNvSpPr/>
      </xdr:nvSpPr>
      <xdr:spPr>
        <a:xfrm>
          <a:off x="0" y="173069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0</xdr:row>
      <xdr:rowOff>162000</xdr:rowOff>
    </xdr:to>
    <xdr:sp>
      <xdr:nvSpPr>
        <xdr:cNvPr id="1279" name="Text Box 4"/>
        <xdr:cNvSpPr/>
      </xdr:nvSpPr>
      <xdr:spPr>
        <a:xfrm>
          <a:off x="0" y="173069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0</xdr:row>
      <xdr:rowOff>162000</xdr:rowOff>
    </xdr:to>
    <xdr:sp>
      <xdr:nvSpPr>
        <xdr:cNvPr id="1280" name="Text Box 4"/>
        <xdr:cNvSpPr/>
      </xdr:nvSpPr>
      <xdr:spPr>
        <a:xfrm>
          <a:off x="0" y="173069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0</xdr:row>
      <xdr:rowOff>162000</xdr:rowOff>
    </xdr:to>
    <xdr:sp>
      <xdr:nvSpPr>
        <xdr:cNvPr id="1281" name="Text Box 4"/>
        <xdr:cNvSpPr/>
      </xdr:nvSpPr>
      <xdr:spPr>
        <a:xfrm>
          <a:off x="0" y="173069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0</xdr:row>
      <xdr:rowOff>162000</xdr:rowOff>
    </xdr:to>
    <xdr:sp>
      <xdr:nvSpPr>
        <xdr:cNvPr id="1282" name="Text Box 4"/>
        <xdr:cNvSpPr/>
      </xdr:nvSpPr>
      <xdr:spPr>
        <a:xfrm>
          <a:off x="0" y="173069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0</xdr:row>
      <xdr:rowOff>162000</xdr:rowOff>
    </xdr:to>
    <xdr:sp>
      <xdr:nvSpPr>
        <xdr:cNvPr id="1283" name="Text Box 4"/>
        <xdr:cNvSpPr/>
      </xdr:nvSpPr>
      <xdr:spPr>
        <a:xfrm>
          <a:off x="0" y="1730692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1</xdr:row>
      <xdr:rowOff>162000</xdr:rowOff>
    </xdr:to>
    <xdr:sp>
      <xdr:nvSpPr>
        <xdr:cNvPr id="1284" name="Text Box 4"/>
        <xdr:cNvSpPr/>
      </xdr:nvSpPr>
      <xdr:spPr>
        <a:xfrm>
          <a:off x="0" y="1730692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1</xdr:row>
      <xdr:rowOff>162000</xdr:rowOff>
    </xdr:to>
    <xdr:sp>
      <xdr:nvSpPr>
        <xdr:cNvPr id="1285" name="Text Box 4"/>
        <xdr:cNvSpPr/>
      </xdr:nvSpPr>
      <xdr:spPr>
        <a:xfrm>
          <a:off x="0" y="1730692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1</xdr:row>
      <xdr:rowOff>162000</xdr:rowOff>
    </xdr:to>
    <xdr:sp>
      <xdr:nvSpPr>
        <xdr:cNvPr id="1286" name="Text Box 4"/>
        <xdr:cNvSpPr/>
      </xdr:nvSpPr>
      <xdr:spPr>
        <a:xfrm>
          <a:off x="0" y="1730692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1</xdr:row>
      <xdr:rowOff>162000</xdr:rowOff>
    </xdr:to>
    <xdr:sp>
      <xdr:nvSpPr>
        <xdr:cNvPr id="1287" name="Text Box 4"/>
        <xdr:cNvSpPr/>
      </xdr:nvSpPr>
      <xdr:spPr>
        <a:xfrm>
          <a:off x="0" y="1730692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1</xdr:row>
      <xdr:rowOff>162000</xdr:rowOff>
    </xdr:to>
    <xdr:sp>
      <xdr:nvSpPr>
        <xdr:cNvPr id="1288" name="Text Box 4"/>
        <xdr:cNvSpPr/>
      </xdr:nvSpPr>
      <xdr:spPr>
        <a:xfrm>
          <a:off x="0" y="1730692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1</xdr:row>
      <xdr:rowOff>162000</xdr:rowOff>
    </xdr:to>
    <xdr:sp>
      <xdr:nvSpPr>
        <xdr:cNvPr id="1289" name="Text Box 4"/>
        <xdr:cNvSpPr/>
      </xdr:nvSpPr>
      <xdr:spPr>
        <a:xfrm>
          <a:off x="0" y="1730692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1</xdr:row>
      <xdr:rowOff>104760</xdr:rowOff>
    </xdr:to>
    <xdr:sp>
      <xdr:nvSpPr>
        <xdr:cNvPr id="1290" name="Text Box 4"/>
        <xdr:cNvSpPr/>
      </xdr:nvSpPr>
      <xdr:spPr>
        <a:xfrm>
          <a:off x="0" y="1730692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1</xdr:row>
      <xdr:rowOff>162000</xdr:rowOff>
    </xdr:to>
    <xdr:sp>
      <xdr:nvSpPr>
        <xdr:cNvPr id="1291" name="Text Box 4"/>
        <xdr:cNvSpPr/>
      </xdr:nvSpPr>
      <xdr:spPr>
        <a:xfrm>
          <a:off x="0" y="1730692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1000</xdr:colOff>
      <xdr:row>401</xdr:row>
      <xdr:rowOff>162000</xdr:rowOff>
    </xdr:to>
    <xdr:sp>
      <xdr:nvSpPr>
        <xdr:cNvPr id="1292" name="Text Box 4"/>
        <xdr:cNvSpPr/>
      </xdr:nvSpPr>
      <xdr:spPr>
        <a:xfrm>
          <a:off x="0" y="1730692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1000</xdr:colOff>
      <xdr:row>432</xdr:row>
      <xdr:rowOff>324000</xdr:rowOff>
    </xdr:to>
    <xdr:sp>
      <xdr:nvSpPr>
        <xdr:cNvPr id="1293" name="Text Box 4"/>
        <xdr:cNvSpPr/>
      </xdr:nvSpPr>
      <xdr:spPr>
        <a:xfrm>
          <a:off x="0" y="182946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1000</xdr:colOff>
      <xdr:row>432</xdr:row>
      <xdr:rowOff>324000</xdr:rowOff>
    </xdr:to>
    <xdr:sp>
      <xdr:nvSpPr>
        <xdr:cNvPr id="1294" name="Text Box 4"/>
        <xdr:cNvSpPr/>
      </xdr:nvSpPr>
      <xdr:spPr>
        <a:xfrm>
          <a:off x="0" y="182946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1000</xdr:colOff>
      <xdr:row>432</xdr:row>
      <xdr:rowOff>324000</xdr:rowOff>
    </xdr:to>
    <xdr:sp>
      <xdr:nvSpPr>
        <xdr:cNvPr id="1295" name="Text Box 4"/>
        <xdr:cNvSpPr/>
      </xdr:nvSpPr>
      <xdr:spPr>
        <a:xfrm>
          <a:off x="0" y="182946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1000</xdr:colOff>
      <xdr:row>432</xdr:row>
      <xdr:rowOff>324000</xdr:rowOff>
    </xdr:to>
    <xdr:sp>
      <xdr:nvSpPr>
        <xdr:cNvPr id="1296" name="Text Box 4"/>
        <xdr:cNvSpPr/>
      </xdr:nvSpPr>
      <xdr:spPr>
        <a:xfrm>
          <a:off x="0" y="182946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1000</xdr:colOff>
      <xdr:row>432</xdr:row>
      <xdr:rowOff>324000</xdr:rowOff>
    </xdr:to>
    <xdr:sp>
      <xdr:nvSpPr>
        <xdr:cNvPr id="1297" name="Text Box 4"/>
        <xdr:cNvSpPr/>
      </xdr:nvSpPr>
      <xdr:spPr>
        <a:xfrm>
          <a:off x="0" y="182946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1000</xdr:colOff>
      <xdr:row>432</xdr:row>
      <xdr:rowOff>324000</xdr:rowOff>
    </xdr:to>
    <xdr:sp>
      <xdr:nvSpPr>
        <xdr:cNvPr id="1298" name="Text Box 4"/>
        <xdr:cNvSpPr/>
      </xdr:nvSpPr>
      <xdr:spPr>
        <a:xfrm>
          <a:off x="0" y="182946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1000</xdr:colOff>
      <xdr:row>432</xdr:row>
      <xdr:rowOff>324000</xdr:rowOff>
    </xdr:to>
    <xdr:sp>
      <xdr:nvSpPr>
        <xdr:cNvPr id="1299" name="Text Box 4"/>
        <xdr:cNvSpPr/>
      </xdr:nvSpPr>
      <xdr:spPr>
        <a:xfrm>
          <a:off x="0" y="182946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1000</xdr:colOff>
      <xdr:row>432</xdr:row>
      <xdr:rowOff>324000</xdr:rowOff>
    </xdr:to>
    <xdr:sp>
      <xdr:nvSpPr>
        <xdr:cNvPr id="1300" name="Text Box 4"/>
        <xdr:cNvSpPr/>
      </xdr:nvSpPr>
      <xdr:spPr>
        <a:xfrm>
          <a:off x="0" y="182946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81000</xdr:colOff>
      <xdr:row>432</xdr:row>
      <xdr:rowOff>324000</xdr:rowOff>
    </xdr:to>
    <xdr:sp>
      <xdr:nvSpPr>
        <xdr:cNvPr id="1301" name="Text Box 4"/>
        <xdr:cNvSpPr/>
      </xdr:nvSpPr>
      <xdr:spPr>
        <a:xfrm>
          <a:off x="0" y="182946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302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303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304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305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306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307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105120</xdr:rowOff>
    </xdr:to>
    <xdr:sp>
      <xdr:nvSpPr>
        <xdr:cNvPr id="1308" name="Text Box 4"/>
        <xdr:cNvSpPr/>
      </xdr:nvSpPr>
      <xdr:spPr>
        <a:xfrm>
          <a:off x="0" y="18213696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309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81000</xdr:colOff>
      <xdr:row>429</xdr:row>
      <xdr:rowOff>324000</xdr:rowOff>
    </xdr:to>
    <xdr:sp>
      <xdr:nvSpPr>
        <xdr:cNvPr id="1310" name="Text Box 4"/>
        <xdr:cNvSpPr/>
      </xdr:nvSpPr>
      <xdr:spPr>
        <a:xfrm>
          <a:off x="0" y="18213696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81000</xdr:colOff>
      <xdr:row>455</xdr:row>
      <xdr:rowOff>162000</xdr:rowOff>
    </xdr:to>
    <xdr:sp>
      <xdr:nvSpPr>
        <xdr:cNvPr id="1311" name="Text Box 4"/>
        <xdr:cNvSpPr/>
      </xdr:nvSpPr>
      <xdr:spPr>
        <a:xfrm>
          <a:off x="0" y="190719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81000</xdr:colOff>
      <xdr:row>455</xdr:row>
      <xdr:rowOff>162000</xdr:rowOff>
    </xdr:to>
    <xdr:sp>
      <xdr:nvSpPr>
        <xdr:cNvPr id="1312" name="Text Box 4"/>
        <xdr:cNvSpPr/>
      </xdr:nvSpPr>
      <xdr:spPr>
        <a:xfrm>
          <a:off x="0" y="190719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81000</xdr:colOff>
      <xdr:row>455</xdr:row>
      <xdr:rowOff>162000</xdr:rowOff>
    </xdr:to>
    <xdr:sp>
      <xdr:nvSpPr>
        <xdr:cNvPr id="1313" name="Text Box 4"/>
        <xdr:cNvSpPr/>
      </xdr:nvSpPr>
      <xdr:spPr>
        <a:xfrm>
          <a:off x="0" y="190719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81000</xdr:colOff>
      <xdr:row>455</xdr:row>
      <xdr:rowOff>162000</xdr:rowOff>
    </xdr:to>
    <xdr:sp>
      <xdr:nvSpPr>
        <xdr:cNvPr id="1314" name="Text Box 4"/>
        <xdr:cNvSpPr/>
      </xdr:nvSpPr>
      <xdr:spPr>
        <a:xfrm>
          <a:off x="0" y="190719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81000</xdr:colOff>
      <xdr:row>455</xdr:row>
      <xdr:rowOff>162000</xdr:rowOff>
    </xdr:to>
    <xdr:sp>
      <xdr:nvSpPr>
        <xdr:cNvPr id="1315" name="Text Box 4"/>
        <xdr:cNvSpPr/>
      </xdr:nvSpPr>
      <xdr:spPr>
        <a:xfrm>
          <a:off x="0" y="190719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81000</xdr:colOff>
      <xdr:row>455</xdr:row>
      <xdr:rowOff>162000</xdr:rowOff>
    </xdr:to>
    <xdr:sp>
      <xdr:nvSpPr>
        <xdr:cNvPr id="1316" name="Text Box 4"/>
        <xdr:cNvSpPr/>
      </xdr:nvSpPr>
      <xdr:spPr>
        <a:xfrm>
          <a:off x="0" y="190719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81000</xdr:colOff>
      <xdr:row>455</xdr:row>
      <xdr:rowOff>162000</xdr:rowOff>
    </xdr:to>
    <xdr:sp>
      <xdr:nvSpPr>
        <xdr:cNvPr id="1317" name="Text Box 4"/>
        <xdr:cNvSpPr/>
      </xdr:nvSpPr>
      <xdr:spPr>
        <a:xfrm>
          <a:off x="0" y="190719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81000</xdr:colOff>
      <xdr:row>455</xdr:row>
      <xdr:rowOff>162000</xdr:rowOff>
    </xdr:to>
    <xdr:sp>
      <xdr:nvSpPr>
        <xdr:cNvPr id="1318" name="Text Box 4"/>
        <xdr:cNvSpPr/>
      </xdr:nvSpPr>
      <xdr:spPr>
        <a:xfrm>
          <a:off x="0" y="190719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81000</xdr:colOff>
      <xdr:row>455</xdr:row>
      <xdr:rowOff>162000</xdr:rowOff>
    </xdr:to>
    <xdr:sp>
      <xdr:nvSpPr>
        <xdr:cNvPr id="1319" name="Text Box 4"/>
        <xdr:cNvSpPr/>
      </xdr:nvSpPr>
      <xdr:spPr>
        <a:xfrm>
          <a:off x="0" y="190719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81000</xdr:colOff>
      <xdr:row>457</xdr:row>
      <xdr:rowOff>56880</xdr:rowOff>
    </xdr:to>
    <xdr:sp>
      <xdr:nvSpPr>
        <xdr:cNvPr id="1320" name="Text Box 4"/>
        <xdr:cNvSpPr/>
      </xdr:nvSpPr>
      <xdr:spPr>
        <a:xfrm>
          <a:off x="0" y="190233360"/>
          <a:ext cx="810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81000</xdr:colOff>
      <xdr:row>457</xdr:row>
      <xdr:rowOff>56880</xdr:rowOff>
    </xdr:to>
    <xdr:sp>
      <xdr:nvSpPr>
        <xdr:cNvPr id="1321" name="Text Box 4"/>
        <xdr:cNvSpPr/>
      </xdr:nvSpPr>
      <xdr:spPr>
        <a:xfrm>
          <a:off x="0" y="190233360"/>
          <a:ext cx="810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81000</xdr:colOff>
      <xdr:row>457</xdr:row>
      <xdr:rowOff>56880</xdr:rowOff>
    </xdr:to>
    <xdr:sp>
      <xdr:nvSpPr>
        <xdr:cNvPr id="1322" name="Text Box 4"/>
        <xdr:cNvSpPr/>
      </xdr:nvSpPr>
      <xdr:spPr>
        <a:xfrm>
          <a:off x="0" y="190233360"/>
          <a:ext cx="810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81000</xdr:colOff>
      <xdr:row>457</xdr:row>
      <xdr:rowOff>56880</xdr:rowOff>
    </xdr:to>
    <xdr:sp>
      <xdr:nvSpPr>
        <xdr:cNvPr id="1323" name="Text Box 4"/>
        <xdr:cNvSpPr/>
      </xdr:nvSpPr>
      <xdr:spPr>
        <a:xfrm>
          <a:off x="0" y="190233360"/>
          <a:ext cx="810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81000</xdr:colOff>
      <xdr:row>457</xdr:row>
      <xdr:rowOff>56880</xdr:rowOff>
    </xdr:to>
    <xdr:sp>
      <xdr:nvSpPr>
        <xdr:cNvPr id="1324" name="Text Box 4"/>
        <xdr:cNvSpPr/>
      </xdr:nvSpPr>
      <xdr:spPr>
        <a:xfrm>
          <a:off x="0" y="190233360"/>
          <a:ext cx="810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81000</xdr:colOff>
      <xdr:row>457</xdr:row>
      <xdr:rowOff>56880</xdr:rowOff>
    </xdr:to>
    <xdr:sp>
      <xdr:nvSpPr>
        <xdr:cNvPr id="1325" name="Text Box 4"/>
        <xdr:cNvSpPr/>
      </xdr:nvSpPr>
      <xdr:spPr>
        <a:xfrm>
          <a:off x="0" y="190233360"/>
          <a:ext cx="810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81000</xdr:colOff>
      <xdr:row>455</xdr:row>
      <xdr:rowOff>162000</xdr:rowOff>
    </xdr:to>
    <xdr:sp>
      <xdr:nvSpPr>
        <xdr:cNvPr id="1326" name="Text Box 4"/>
        <xdr:cNvSpPr/>
      </xdr:nvSpPr>
      <xdr:spPr>
        <a:xfrm>
          <a:off x="0" y="19023336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81000</xdr:colOff>
      <xdr:row>457</xdr:row>
      <xdr:rowOff>56880</xdr:rowOff>
    </xdr:to>
    <xdr:sp>
      <xdr:nvSpPr>
        <xdr:cNvPr id="1327" name="Text Box 4"/>
        <xdr:cNvSpPr/>
      </xdr:nvSpPr>
      <xdr:spPr>
        <a:xfrm>
          <a:off x="0" y="190233360"/>
          <a:ext cx="810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81000</xdr:colOff>
      <xdr:row>457</xdr:row>
      <xdr:rowOff>56880</xdr:rowOff>
    </xdr:to>
    <xdr:sp>
      <xdr:nvSpPr>
        <xdr:cNvPr id="1328" name="Text Box 4"/>
        <xdr:cNvSpPr/>
      </xdr:nvSpPr>
      <xdr:spPr>
        <a:xfrm>
          <a:off x="0" y="190233360"/>
          <a:ext cx="810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81000</xdr:colOff>
      <xdr:row>485</xdr:row>
      <xdr:rowOff>161640</xdr:rowOff>
    </xdr:to>
    <xdr:sp>
      <xdr:nvSpPr>
        <xdr:cNvPr id="1329" name="Text Box 4"/>
        <xdr:cNvSpPr/>
      </xdr:nvSpPr>
      <xdr:spPr>
        <a:xfrm>
          <a:off x="0" y="201891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81000</xdr:colOff>
      <xdr:row>485</xdr:row>
      <xdr:rowOff>161640</xdr:rowOff>
    </xdr:to>
    <xdr:sp>
      <xdr:nvSpPr>
        <xdr:cNvPr id="1330" name="Text Box 4"/>
        <xdr:cNvSpPr/>
      </xdr:nvSpPr>
      <xdr:spPr>
        <a:xfrm>
          <a:off x="0" y="201891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81000</xdr:colOff>
      <xdr:row>485</xdr:row>
      <xdr:rowOff>161640</xdr:rowOff>
    </xdr:to>
    <xdr:sp>
      <xdr:nvSpPr>
        <xdr:cNvPr id="1331" name="Text Box 4"/>
        <xdr:cNvSpPr/>
      </xdr:nvSpPr>
      <xdr:spPr>
        <a:xfrm>
          <a:off x="0" y="201891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81000</xdr:colOff>
      <xdr:row>485</xdr:row>
      <xdr:rowOff>161640</xdr:rowOff>
    </xdr:to>
    <xdr:sp>
      <xdr:nvSpPr>
        <xdr:cNvPr id="1332" name="Text Box 4"/>
        <xdr:cNvSpPr/>
      </xdr:nvSpPr>
      <xdr:spPr>
        <a:xfrm>
          <a:off x="0" y="201891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81000</xdr:colOff>
      <xdr:row>485</xdr:row>
      <xdr:rowOff>161640</xdr:rowOff>
    </xdr:to>
    <xdr:sp>
      <xdr:nvSpPr>
        <xdr:cNvPr id="1333" name="Text Box 4"/>
        <xdr:cNvSpPr/>
      </xdr:nvSpPr>
      <xdr:spPr>
        <a:xfrm>
          <a:off x="0" y="201891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81000</xdr:colOff>
      <xdr:row>485</xdr:row>
      <xdr:rowOff>161640</xdr:rowOff>
    </xdr:to>
    <xdr:sp>
      <xdr:nvSpPr>
        <xdr:cNvPr id="1334" name="Text Box 4"/>
        <xdr:cNvSpPr/>
      </xdr:nvSpPr>
      <xdr:spPr>
        <a:xfrm>
          <a:off x="0" y="201891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81000</xdr:colOff>
      <xdr:row>485</xdr:row>
      <xdr:rowOff>161640</xdr:rowOff>
    </xdr:to>
    <xdr:sp>
      <xdr:nvSpPr>
        <xdr:cNvPr id="1335" name="Text Box 4"/>
        <xdr:cNvSpPr/>
      </xdr:nvSpPr>
      <xdr:spPr>
        <a:xfrm>
          <a:off x="0" y="201891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81000</xdr:colOff>
      <xdr:row>485</xdr:row>
      <xdr:rowOff>161640</xdr:rowOff>
    </xdr:to>
    <xdr:sp>
      <xdr:nvSpPr>
        <xdr:cNvPr id="1336" name="Text Box 4"/>
        <xdr:cNvSpPr/>
      </xdr:nvSpPr>
      <xdr:spPr>
        <a:xfrm>
          <a:off x="0" y="201891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81000</xdr:colOff>
      <xdr:row>485</xdr:row>
      <xdr:rowOff>161640</xdr:rowOff>
    </xdr:to>
    <xdr:sp>
      <xdr:nvSpPr>
        <xdr:cNvPr id="1337" name="Text Box 4"/>
        <xdr:cNvSpPr/>
      </xdr:nvSpPr>
      <xdr:spPr>
        <a:xfrm>
          <a:off x="0" y="201891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81000</xdr:colOff>
      <xdr:row>487</xdr:row>
      <xdr:rowOff>486000</xdr:rowOff>
    </xdr:to>
    <xdr:sp>
      <xdr:nvSpPr>
        <xdr:cNvPr id="1338" name="Text Box 4"/>
        <xdr:cNvSpPr/>
      </xdr:nvSpPr>
      <xdr:spPr>
        <a:xfrm>
          <a:off x="0" y="20156796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81000</xdr:colOff>
      <xdr:row>487</xdr:row>
      <xdr:rowOff>486000</xdr:rowOff>
    </xdr:to>
    <xdr:sp>
      <xdr:nvSpPr>
        <xdr:cNvPr id="1339" name="Text Box 4"/>
        <xdr:cNvSpPr/>
      </xdr:nvSpPr>
      <xdr:spPr>
        <a:xfrm>
          <a:off x="0" y="20156796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81000</xdr:colOff>
      <xdr:row>487</xdr:row>
      <xdr:rowOff>486000</xdr:rowOff>
    </xdr:to>
    <xdr:sp>
      <xdr:nvSpPr>
        <xdr:cNvPr id="1340" name="Text Box 4"/>
        <xdr:cNvSpPr/>
      </xdr:nvSpPr>
      <xdr:spPr>
        <a:xfrm>
          <a:off x="0" y="20156796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81000</xdr:colOff>
      <xdr:row>487</xdr:row>
      <xdr:rowOff>486000</xdr:rowOff>
    </xdr:to>
    <xdr:sp>
      <xdr:nvSpPr>
        <xdr:cNvPr id="1341" name="Text Box 4"/>
        <xdr:cNvSpPr/>
      </xdr:nvSpPr>
      <xdr:spPr>
        <a:xfrm>
          <a:off x="0" y="20156796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81000</xdr:colOff>
      <xdr:row>487</xdr:row>
      <xdr:rowOff>486000</xdr:rowOff>
    </xdr:to>
    <xdr:sp>
      <xdr:nvSpPr>
        <xdr:cNvPr id="1342" name="Text Box 4"/>
        <xdr:cNvSpPr/>
      </xdr:nvSpPr>
      <xdr:spPr>
        <a:xfrm>
          <a:off x="0" y="20156796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81000</xdr:colOff>
      <xdr:row>487</xdr:row>
      <xdr:rowOff>486000</xdr:rowOff>
    </xdr:to>
    <xdr:sp>
      <xdr:nvSpPr>
        <xdr:cNvPr id="1343" name="Text Box 4"/>
        <xdr:cNvSpPr/>
      </xdr:nvSpPr>
      <xdr:spPr>
        <a:xfrm>
          <a:off x="0" y="20156796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81000</xdr:colOff>
      <xdr:row>485</xdr:row>
      <xdr:rowOff>104760</xdr:rowOff>
    </xdr:to>
    <xdr:sp>
      <xdr:nvSpPr>
        <xdr:cNvPr id="1344" name="Text Box 4"/>
        <xdr:cNvSpPr/>
      </xdr:nvSpPr>
      <xdr:spPr>
        <a:xfrm>
          <a:off x="0" y="20156796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81000</xdr:colOff>
      <xdr:row>487</xdr:row>
      <xdr:rowOff>486000</xdr:rowOff>
    </xdr:to>
    <xdr:sp>
      <xdr:nvSpPr>
        <xdr:cNvPr id="1345" name="Text Box 4"/>
        <xdr:cNvSpPr/>
      </xdr:nvSpPr>
      <xdr:spPr>
        <a:xfrm>
          <a:off x="0" y="20156796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81000</xdr:colOff>
      <xdr:row>487</xdr:row>
      <xdr:rowOff>486000</xdr:rowOff>
    </xdr:to>
    <xdr:sp>
      <xdr:nvSpPr>
        <xdr:cNvPr id="1346" name="Text Box 4"/>
        <xdr:cNvSpPr/>
      </xdr:nvSpPr>
      <xdr:spPr>
        <a:xfrm>
          <a:off x="0" y="20156796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47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48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49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50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51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52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53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54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55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56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57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58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59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60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61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62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63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64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65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66600</xdr:rowOff>
    </xdr:to>
    <xdr:sp>
      <xdr:nvSpPr>
        <xdr:cNvPr id="1366" name="Text Box 4"/>
        <xdr:cNvSpPr/>
      </xdr:nvSpPr>
      <xdr:spPr>
        <a:xfrm>
          <a:off x="0" y="2620519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67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68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57240</xdr:rowOff>
    </xdr:to>
    <xdr:sp>
      <xdr:nvSpPr>
        <xdr:cNvPr id="1369" name="Text Box 4"/>
        <xdr:cNvSpPr/>
      </xdr:nvSpPr>
      <xdr:spPr>
        <a:xfrm>
          <a:off x="0" y="2620519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57240</xdr:rowOff>
    </xdr:to>
    <xdr:sp>
      <xdr:nvSpPr>
        <xdr:cNvPr id="1370" name="Text Box 4"/>
        <xdr:cNvSpPr/>
      </xdr:nvSpPr>
      <xdr:spPr>
        <a:xfrm>
          <a:off x="0" y="2620519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2</xdr:row>
      <xdr:rowOff>161640</xdr:rowOff>
    </xdr:to>
    <xdr:sp>
      <xdr:nvSpPr>
        <xdr:cNvPr id="1371" name="Text Box 4"/>
        <xdr:cNvSpPr/>
      </xdr:nvSpPr>
      <xdr:spPr>
        <a:xfrm>
          <a:off x="0" y="262051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57240</xdr:rowOff>
    </xdr:to>
    <xdr:sp>
      <xdr:nvSpPr>
        <xdr:cNvPr id="1372" name="Text Box 4"/>
        <xdr:cNvSpPr/>
      </xdr:nvSpPr>
      <xdr:spPr>
        <a:xfrm>
          <a:off x="0" y="2620519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57240</xdr:rowOff>
    </xdr:to>
    <xdr:sp>
      <xdr:nvSpPr>
        <xdr:cNvPr id="1373" name="Text Box 4"/>
        <xdr:cNvSpPr/>
      </xdr:nvSpPr>
      <xdr:spPr>
        <a:xfrm>
          <a:off x="0" y="2620519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74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66600</xdr:rowOff>
    </xdr:to>
    <xdr:sp>
      <xdr:nvSpPr>
        <xdr:cNvPr id="1375" name="Text Box 4"/>
        <xdr:cNvSpPr/>
      </xdr:nvSpPr>
      <xdr:spPr>
        <a:xfrm>
          <a:off x="0" y="2620519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76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77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57240</xdr:rowOff>
    </xdr:to>
    <xdr:sp>
      <xdr:nvSpPr>
        <xdr:cNvPr id="1378" name="Text Box 4"/>
        <xdr:cNvSpPr/>
      </xdr:nvSpPr>
      <xdr:spPr>
        <a:xfrm>
          <a:off x="0" y="2620519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57240</xdr:rowOff>
    </xdr:to>
    <xdr:sp>
      <xdr:nvSpPr>
        <xdr:cNvPr id="1379" name="Text Box 4"/>
        <xdr:cNvSpPr/>
      </xdr:nvSpPr>
      <xdr:spPr>
        <a:xfrm>
          <a:off x="0" y="2620519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2</xdr:row>
      <xdr:rowOff>161640</xdr:rowOff>
    </xdr:to>
    <xdr:sp>
      <xdr:nvSpPr>
        <xdr:cNvPr id="1380" name="Text Box 4"/>
        <xdr:cNvSpPr/>
      </xdr:nvSpPr>
      <xdr:spPr>
        <a:xfrm>
          <a:off x="0" y="262051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57240</xdr:rowOff>
    </xdr:to>
    <xdr:sp>
      <xdr:nvSpPr>
        <xdr:cNvPr id="1381" name="Text Box 4"/>
        <xdr:cNvSpPr/>
      </xdr:nvSpPr>
      <xdr:spPr>
        <a:xfrm>
          <a:off x="0" y="2620519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57240</xdr:rowOff>
    </xdr:to>
    <xdr:sp>
      <xdr:nvSpPr>
        <xdr:cNvPr id="1382" name="Text Box 4"/>
        <xdr:cNvSpPr/>
      </xdr:nvSpPr>
      <xdr:spPr>
        <a:xfrm>
          <a:off x="0" y="2620519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83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84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85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86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87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62080</xdr:rowOff>
    </xdr:to>
    <xdr:sp>
      <xdr:nvSpPr>
        <xdr:cNvPr id="1388" name="Text Box 4"/>
        <xdr:cNvSpPr/>
      </xdr:nvSpPr>
      <xdr:spPr>
        <a:xfrm>
          <a:off x="0" y="262051920"/>
          <a:ext cx="810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89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90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91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92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93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94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95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96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97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98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399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00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01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02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03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04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05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06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07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08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09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10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11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12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13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14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15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16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17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4</xdr:row>
      <xdr:rowOff>113400</xdr:rowOff>
    </xdr:to>
    <xdr:sp>
      <xdr:nvSpPr>
        <xdr:cNvPr id="1418" name="Text Box 4"/>
        <xdr:cNvSpPr/>
      </xdr:nvSpPr>
      <xdr:spPr>
        <a:xfrm>
          <a:off x="0" y="262051920"/>
          <a:ext cx="8100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19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20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21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22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23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24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25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26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27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28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29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30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31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32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33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34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35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36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37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38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39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104400</xdr:rowOff>
    </xdr:to>
    <xdr:sp>
      <xdr:nvSpPr>
        <xdr:cNvPr id="1440" name="Text Box 4"/>
        <xdr:cNvSpPr/>
      </xdr:nvSpPr>
      <xdr:spPr>
        <a:xfrm>
          <a:off x="0" y="26205192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41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1000</xdr:colOff>
      <xdr:row>663</xdr:row>
      <xdr:rowOff>486000</xdr:rowOff>
    </xdr:to>
    <xdr:sp>
      <xdr:nvSpPr>
        <xdr:cNvPr id="1442" name="Text Box 4"/>
        <xdr:cNvSpPr/>
      </xdr:nvSpPr>
      <xdr:spPr>
        <a:xfrm>
          <a:off x="0" y="2620519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4</xdr:row>
      <xdr:rowOff>390960</xdr:rowOff>
    </xdr:to>
    <xdr:sp>
      <xdr:nvSpPr>
        <xdr:cNvPr id="1443" name="Text Box 4"/>
        <xdr:cNvSpPr/>
      </xdr:nvSpPr>
      <xdr:spPr>
        <a:xfrm>
          <a:off x="0" y="44034120"/>
          <a:ext cx="81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4</xdr:row>
      <xdr:rowOff>381240</xdr:rowOff>
    </xdr:to>
    <xdr:sp>
      <xdr:nvSpPr>
        <xdr:cNvPr id="1444" name="Text Box 4"/>
        <xdr:cNvSpPr/>
      </xdr:nvSpPr>
      <xdr:spPr>
        <a:xfrm>
          <a:off x="0" y="4403412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4</xdr:row>
      <xdr:rowOff>381240</xdr:rowOff>
    </xdr:to>
    <xdr:sp>
      <xdr:nvSpPr>
        <xdr:cNvPr id="1445" name="Text Box 4"/>
        <xdr:cNvSpPr/>
      </xdr:nvSpPr>
      <xdr:spPr>
        <a:xfrm>
          <a:off x="0" y="4403412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4</xdr:row>
      <xdr:rowOff>267480</xdr:rowOff>
    </xdr:to>
    <xdr:sp>
      <xdr:nvSpPr>
        <xdr:cNvPr id="1446" name="Text Box 4"/>
        <xdr:cNvSpPr/>
      </xdr:nvSpPr>
      <xdr:spPr>
        <a:xfrm>
          <a:off x="0" y="44034120"/>
          <a:ext cx="81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4</xdr:row>
      <xdr:rowOff>381240</xdr:rowOff>
    </xdr:to>
    <xdr:sp>
      <xdr:nvSpPr>
        <xdr:cNvPr id="1447" name="Text Box 4"/>
        <xdr:cNvSpPr/>
      </xdr:nvSpPr>
      <xdr:spPr>
        <a:xfrm>
          <a:off x="0" y="4403412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81000</xdr:colOff>
      <xdr:row>94</xdr:row>
      <xdr:rowOff>381240</xdr:rowOff>
    </xdr:to>
    <xdr:sp>
      <xdr:nvSpPr>
        <xdr:cNvPr id="1448" name="Text Box 4"/>
        <xdr:cNvSpPr/>
      </xdr:nvSpPr>
      <xdr:spPr>
        <a:xfrm>
          <a:off x="0" y="44034120"/>
          <a:ext cx="81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925560</xdr:rowOff>
    </xdr:to>
    <xdr:sp>
      <xdr:nvSpPr>
        <xdr:cNvPr id="1449" name="Text Box 4"/>
        <xdr:cNvSpPr/>
      </xdr:nvSpPr>
      <xdr:spPr>
        <a:xfrm>
          <a:off x="0" y="97850160"/>
          <a:ext cx="8100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925560</xdr:rowOff>
    </xdr:to>
    <xdr:sp>
      <xdr:nvSpPr>
        <xdr:cNvPr id="1450" name="Text Box 4"/>
        <xdr:cNvSpPr/>
      </xdr:nvSpPr>
      <xdr:spPr>
        <a:xfrm>
          <a:off x="0" y="97850160"/>
          <a:ext cx="8100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925560</xdr:rowOff>
    </xdr:to>
    <xdr:sp>
      <xdr:nvSpPr>
        <xdr:cNvPr id="1451" name="Text Box 4"/>
        <xdr:cNvSpPr/>
      </xdr:nvSpPr>
      <xdr:spPr>
        <a:xfrm>
          <a:off x="0" y="97850160"/>
          <a:ext cx="8100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925560</xdr:rowOff>
    </xdr:to>
    <xdr:sp>
      <xdr:nvSpPr>
        <xdr:cNvPr id="1452" name="Text Box 4"/>
        <xdr:cNvSpPr/>
      </xdr:nvSpPr>
      <xdr:spPr>
        <a:xfrm>
          <a:off x="0" y="97850160"/>
          <a:ext cx="8100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925560</xdr:rowOff>
    </xdr:to>
    <xdr:sp>
      <xdr:nvSpPr>
        <xdr:cNvPr id="1453" name="Text Box 4"/>
        <xdr:cNvSpPr/>
      </xdr:nvSpPr>
      <xdr:spPr>
        <a:xfrm>
          <a:off x="0" y="97850160"/>
          <a:ext cx="8100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925560</xdr:rowOff>
    </xdr:to>
    <xdr:sp>
      <xdr:nvSpPr>
        <xdr:cNvPr id="1454" name="Text Box 4"/>
        <xdr:cNvSpPr/>
      </xdr:nvSpPr>
      <xdr:spPr>
        <a:xfrm>
          <a:off x="0" y="97850160"/>
          <a:ext cx="8100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925560</xdr:rowOff>
    </xdr:to>
    <xdr:sp>
      <xdr:nvSpPr>
        <xdr:cNvPr id="1455" name="Text Box 4"/>
        <xdr:cNvSpPr/>
      </xdr:nvSpPr>
      <xdr:spPr>
        <a:xfrm>
          <a:off x="0" y="97850160"/>
          <a:ext cx="8100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925560</xdr:rowOff>
    </xdr:to>
    <xdr:sp>
      <xdr:nvSpPr>
        <xdr:cNvPr id="1456" name="Text Box 4"/>
        <xdr:cNvSpPr/>
      </xdr:nvSpPr>
      <xdr:spPr>
        <a:xfrm>
          <a:off x="0" y="97850160"/>
          <a:ext cx="8100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81000</xdr:colOff>
      <xdr:row>219</xdr:row>
      <xdr:rowOff>925560</xdr:rowOff>
    </xdr:to>
    <xdr:sp>
      <xdr:nvSpPr>
        <xdr:cNvPr id="1457" name="Text Box 4"/>
        <xdr:cNvSpPr/>
      </xdr:nvSpPr>
      <xdr:spPr>
        <a:xfrm>
          <a:off x="0" y="97850160"/>
          <a:ext cx="8100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81000</xdr:colOff>
      <xdr:row>191</xdr:row>
      <xdr:rowOff>485640</xdr:rowOff>
    </xdr:to>
    <xdr:sp>
      <xdr:nvSpPr>
        <xdr:cNvPr id="1458" name="Text Box 4"/>
        <xdr:cNvSpPr/>
      </xdr:nvSpPr>
      <xdr:spPr>
        <a:xfrm>
          <a:off x="0" y="874872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81000</xdr:colOff>
      <xdr:row>191</xdr:row>
      <xdr:rowOff>485640</xdr:rowOff>
    </xdr:to>
    <xdr:sp>
      <xdr:nvSpPr>
        <xdr:cNvPr id="1459" name="Text Box 4"/>
        <xdr:cNvSpPr/>
      </xdr:nvSpPr>
      <xdr:spPr>
        <a:xfrm>
          <a:off x="0" y="874872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81000</xdr:colOff>
      <xdr:row>191</xdr:row>
      <xdr:rowOff>485640</xdr:rowOff>
    </xdr:to>
    <xdr:sp>
      <xdr:nvSpPr>
        <xdr:cNvPr id="1460" name="Text Box 4"/>
        <xdr:cNvSpPr/>
      </xdr:nvSpPr>
      <xdr:spPr>
        <a:xfrm>
          <a:off x="0" y="874872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81000</xdr:colOff>
      <xdr:row>191</xdr:row>
      <xdr:rowOff>485640</xdr:rowOff>
    </xdr:to>
    <xdr:sp>
      <xdr:nvSpPr>
        <xdr:cNvPr id="1461" name="Text Box 4"/>
        <xdr:cNvSpPr/>
      </xdr:nvSpPr>
      <xdr:spPr>
        <a:xfrm>
          <a:off x="0" y="874872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81000</xdr:colOff>
      <xdr:row>191</xdr:row>
      <xdr:rowOff>485640</xdr:rowOff>
    </xdr:to>
    <xdr:sp>
      <xdr:nvSpPr>
        <xdr:cNvPr id="1462" name="Text Box 4"/>
        <xdr:cNvSpPr/>
      </xdr:nvSpPr>
      <xdr:spPr>
        <a:xfrm>
          <a:off x="0" y="874872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7</xdr:row>
      <xdr:rowOff>485640</xdr:rowOff>
    </xdr:to>
    <xdr:sp>
      <xdr:nvSpPr>
        <xdr:cNvPr id="1463" name="Text Box 4"/>
        <xdr:cNvSpPr/>
      </xdr:nvSpPr>
      <xdr:spPr>
        <a:xfrm>
          <a:off x="0" y="9347832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7</xdr:row>
      <xdr:rowOff>485640</xdr:rowOff>
    </xdr:to>
    <xdr:sp>
      <xdr:nvSpPr>
        <xdr:cNvPr id="1464" name="Text Box 4"/>
        <xdr:cNvSpPr/>
      </xdr:nvSpPr>
      <xdr:spPr>
        <a:xfrm>
          <a:off x="0" y="9347832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7</xdr:row>
      <xdr:rowOff>485640</xdr:rowOff>
    </xdr:to>
    <xdr:sp>
      <xdr:nvSpPr>
        <xdr:cNvPr id="1465" name="Text Box 4"/>
        <xdr:cNvSpPr/>
      </xdr:nvSpPr>
      <xdr:spPr>
        <a:xfrm>
          <a:off x="0" y="9347832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7</xdr:row>
      <xdr:rowOff>485640</xdr:rowOff>
    </xdr:to>
    <xdr:sp>
      <xdr:nvSpPr>
        <xdr:cNvPr id="1466" name="Text Box 4"/>
        <xdr:cNvSpPr/>
      </xdr:nvSpPr>
      <xdr:spPr>
        <a:xfrm>
          <a:off x="0" y="9347832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7</xdr:row>
      <xdr:rowOff>485640</xdr:rowOff>
    </xdr:to>
    <xdr:sp>
      <xdr:nvSpPr>
        <xdr:cNvPr id="1467" name="Text Box 4"/>
        <xdr:cNvSpPr/>
      </xdr:nvSpPr>
      <xdr:spPr>
        <a:xfrm>
          <a:off x="0" y="9347832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7</xdr:row>
      <xdr:rowOff>485640</xdr:rowOff>
    </xdr:to>
    <xdr:sp>
      <xdr:nvSpPr>
        <xdr:cNvPr id="1468" name="Text Box 4"/>
        <xdr:cNvSpPr/>
      </xdr:nvSpPr>
      <xdr:spPr>
        <a:xfrm>
          <a:off x="0" y="9347832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7</xdr:row>
      <xdr:rowOff>265680</xdr:rowOff>
    </xdr:to>
    <xdr:sp>
      <xdr:nvSpPr>
        <xdr:cNvPr id="1469" name="Text Box 4"/>
        <xdr:cNvSpPr/>
      </xdr:nvSpPr>
      <xdr:spPr>
        <a:xfrm>
          <a:off x="0" y="934783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7</xdr:row>
      <xdr:rowOff>485640</xdr:rowOff>
    </xdr:to>
    <xdr:sp>
      <xdr:nvSpPr>
        <xdr:cNvPr id="1470" name="Text Box 4"/>
        <xdr:cNvSpPr/>
      </xdr:nvSpPr>
      <xdr:spPr>
        <a:xfrm>
          <a:off x="0" y="9347832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7</xdr:row>
      <xdr:rowOff>485640</xdr:rowOff>
    </xdr:to>
    <xdr:sp>
      <xdr:nvSpPr>
        <xdr:cNvPr id="1471" name="Text Box 4"/>
        <xdr:cNvSpPr/>
      </xdr:nvSpPr>
      <xdr:spPr>
        <a:xfrm>
          <a:off x="0" y="9347832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496080</xdr:rowOff>
    </xdr:to>
    <xdr:sp>
      <xdr:nvSpPr>
        <xdr:cNvPr id="1472" name="Text Box 4"/>
        <xdr:cNvSpPr/>
      </xdr:nvSpPr>
      <xdr:spPr>
        <a:xfrm>
          <a:off x="0" y="9347832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496080</xdr:rowOff>
    </xdr:to>
    <xdr:sp>
      <xdr:nvSpPr>
        <xdr:cNvPr id="1473" name="Text Box 4"/>
        <xdr:cNvSpPr/>
      </xdr:nvSpPr>
      <xdr:spPr>
        <a:xfrm>
          <a:off x="0" y="9347832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496080</xdr:rowOff>
    </xdr:to>
    <xdr:sp>
      <xdr:nvSpPr>
        <xdr:cNvPr id="1474" name="Text Box 4"/>
        <xdr:cNvSpPr/>
      </xdr:nvSpPr>
      <xdr:spPr>
        <a:xfrm>
          <a:off x="0" y="9347832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496080</xdr:rowOff>
    </xdr:to>
    <xdr:sp>
      <xdr:nvSpPr>
        <xdr:cNvPr id="1475" name="Text Box 4"/>
        <xdr:cNvSpPr/>
      </xdr:nvSpPr>
      <xdr:spPr>
        <a:xfrm>
          <a:off x="0" y="9347832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496080</xdr:rowOff>
    </xdr:to>
    <xdr:sp>
      <xdr:nvSpPr>
        <xdr:cNvPr id="1476" name="Text Box 4"/>
        <xdr:cNvSpPr/>
      </xdr:nvSpPr>
      <xdr:spPr>
        <a:xfrm>
          <a:off x="0" y="9347832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496080</xdr:rowOff>
    </xdr:to>
    <xdr:sp>
      <xdr:nvSpPr>
        <xdr:cNvPr id="1477" name="Text Box 4"/>
        <xdr:cNvSpPr/>
      </xdr:nvSpPr>
      <xdr:spPr>
        <a:xfrm>
          <a:off x="0" y="9347832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496080</xdr:rowOff>
    </xdr:to>
    <xdr:sp>
      <xdr:nvSpPr>
        <xdr:cNvPr id="1478" name="Text Box 4"/>
        <xdr:cNvSpPr/>
      </xdr:nvSpPr>
      <xdr:spPr>
        <a:xfrm>
          <a:off x="0" y="9347832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496080</xdr:rowOff>
    </xdr:to>
    <xdr:sp>
      <xdr:nvSpPr>
        <xdr:cNvPr id="1479" name="Text Box 4"/>
        <xdr:cNvSpPr/>
      </xdr:nvSpPr>
      <xdr:spPr>
        <a:xfrm>
          <a:off x="0" y="9347832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496080</xdr:rowOff>
    </xdr:to>
    <xdr:sp>
      <xdr:nvSpPr>
        <xdr:cNvPr id="1480" name="Text Box 4"/>
        <xdr:cNvSpPr/>
      </xdr:nvSpPr>
      <xdr:spPr>
        <a:xfrm>
          <a:off x="0" y="9347832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08</xdr:row>
      <xdr:rowOff>334080</xdr:rowOff>
    </xdr:to>
    <xdr:sp>
      <xdr:nvSpPr>
        <xdr:cNvPr id="1481" name="Text Box 4"/>
        <xdr:cNvSpPr/>
      </xdr:nvSpPr>
      <xdr:spPr>
        <a:xfrm>
          <a:off x="0" y="94125960"/>
          <a:ext cx="81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08</xdr:row>
      <xdr:rowOff>334080</xdr:rowOff>
    </xdr:to>
    <xdr:sp>
      <xdr:nvSpPr>
        <xdr:cNvPr id="1482" name="Text Box 4"/>
        <xdr:cNvSpPr/>
      </xdr:nvSpPr>
      <xdr:spPr>
        <a:xfrm>
          <a:off x="0" y="94125960"/>
          <a:ext cx="81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08</xdr:row>
      <xdr:rowOff>334080</xdr:rowOff>
    </xdr:to>
    <xdr:sp>
      <xdr:nvSpPr>
        <xdr:cNvPr id="1483" name="Text Box 4"/>
        <xdr:cNvSpPr/>
      </xdr:nvSpPr>
      <xdr:spPr>
        <a:xfrm>
          <a:off x="0" y="94125960"/>
          <a:ext cx="81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08</xdr:row>
      <xdr:rowOff>334080</xdr:rowOff>
    </xdr:to>
    <xdr:sp>
      <xdr:nvSpPr>
        <xdr:cNvPr id="1484" name="Text Box 4"/>
        <xdr:cNvSpPr/>
      </xdr:nvSpPr>
      <xdr:spPr>
        <a:xfrm>
          <a:off x="0" y="94125960"/>
          <a:ext cx="81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08</xdr:row>
      <xdr:rowOff>334080</xdr:rowOff>
    </xdr:to>
    <xdr:sp>
      <xdr:nvSpPr>
        <xdr:cNvPr id="1485" name="Text Box 4"/>
        <xdr:cNvSpPr/>
      </xdr:nvSpPr>
      <xdr:spPr>
        <a:xfrm>
          <a:off x="0" y="94125960"/>
          <a:ext cx="81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08</xdr:row>
      <xdr:rowOff>334080</xdr:rowOff>
    </xdr:to>
    <xdr:sp>
      <xdr:nvSpPr>
        <xdr:cNvPr id="1486" name="Text Box 4"/>
        <xdr:cNvSpPr/>
      </xdr:nvSpPr>
      <xdr:spPr>
        <a:xfrm>
          <a:off x="0" y="94125960"/>
          <a:ext cx="81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08</xdr:row>
      <xdr:rowOff>265680</xdr:rowOff>
    </xdr:to>
    <xdr:sp>
      <xdr:nvSpPr>
        <xdr:cNvPr id="1487" name="Text Box 4"/>
        <xdr:cNvSpPr/>
      </xdr:nvSpPr>
      <xdr:spPr>
        <a:xfrm>
          <a:off x="0" y="9412596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08</xdr:row>
      <xdr:rowOff>334080</xdr:rowOff>
    </xdr:to>
    <xdr:sp>
      <xdr:nvSpPr>
        <xdr:cNvPr id="1488" name="Text Box 4"/>
        <xdr:cNvSpPr/>
      </xdr:nvSpPr>
      <xdr:spPr>
        <a:xfrm>
          <a:off x="0" y="94125960"/>
          <a:ext cx="81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08</xdr:row>
      <xdr:rowOff>334080</xdr:rowOff>
    </xdr:to>
    <xdr:sp>
      <xdr:nvSpPr>
        <xdr:cNvPr id="1489" name="Text Box 4"/>
        <xdr:cNvSpPr/>
      </xdr:nvSpPr>
      <xdr:spPr>
        <a:xfrm>
          <a:off x="0" y="94125960"/>
          <a:ext cx="810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10</xdr:row>
      <xdr:rowOff>172080</xdr:rowOff>
    </xdr:to>
    <xdr:sp>
      <xdr:nvSpPr>
        <xdr:cNvPr id="1490" name="Text Box 4"/>
        <xdr:cNvSpPr/>
      </xdr:nvSpPr>
      <xdr:spPr>
        <a:xfrm>
          <a:off x="0" y="9412596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10</xdr:row>
      <xdr:rowOff>172080</xdr:rowOff>
    </xdr:to>
    <xdr:sp>
      <xdr:nvSpPr>
        <xdr:cNvPr id="1491" name="Text Box 4"/>
        <xdr:cNvSpPr/>
      </xdr:nvSpPr>
      <xdr:spPr>
        <a:xfrm>
          <a:off x="0" y="9412596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10</xdr:row>
      <xdr:rowOff>172080</xdr:rowOff>
    </xdr:to>
    <xdr:sp>
      <xdr:nvSpPr>
        <xdr:cNvPr id="1492" name="Text Box 4"/>
        <xdr:cNvSpPr/>
      </xdr:nvSpPr>
      <xdr:spPr>
        <a:xfrm>
          <a:off x="0" y="9412596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10</xdr:row>
      <xdr:rowOff>172080</xdr:rowOff>
    </xdr:to>
    <xdr:sp>
      <xdr:nvSpPr>
        <xdr:cNvPr id="1493" name="Text Box 4"/>
        <xdr:cNvSpPr/>
      </xdr:nvSpPr>
      <xdr:spPr>
        <a:xfrm>
          <a:off x="0" y="9412596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10</xdr:row>
      <xdr:rowOff>172080</xdr:rowOff>
    </xdr:to>
    <xdr:sp>
      <xdr:nvSpPr>
        <xdr:cNvPr id="1494" name="Text Box 4"/>
        <xdr:cNvSpPr/>
      </xdr:nvSpPr>
      <xdr:spPr>
        <a:xfrm>
          <a:off x="0" y="9412596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10</xdr:row>
      <xdr:rowOff>172080</xdr:rowOff>
    </xdr:to>
    <xdr:sp>
      <xdr:nvSpPr>
        <xdr:cNvPr id="1495" name="Text Box 4"/>
        <xdr:cNvSpPr/>
      </xdr:nvSpPr>
      <xdr:spPr>
        <a:xfrm>
          <a:off x="0" y="9412596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10</xdr:row>
      <xdr:rowOff>172080</xdr:rowOff>
    </xdr:to>
    <xdr:sp>
      <xdr:nvSpPr>
        <xdr:cNvPr id="1496" name="Text Box 4"/>
        <xdr:cNvSpPr/>
      </xdr:nvSpPr>
      <xdr:spPr>
        <a:xfrm>
          <a:off x="0" y="9412596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10</xdr:row>
      <xdr:rowOff>172080</xdr:rowOff>
    </xdr:to>
    <xdr:sp>
      <xdr:nvSpPr>
        <xdr:cNvPr id="1497" name="Text Box 4"/>
        <xdr:cNvSpPr/>
      </xdr:nvSpPr>
      <xdr:spPr>
        <a:xfrm>
          <a:off x="0" y="9412596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81000</xdr:colOff>
      <xdr:row>210</xdr:row>
      <xdr:rowOff>172080</xdr:rowOff>
    </xdr:to>
    <xdr:sp>
      <xdr:nvSpPr>
        <xdr:cNvPr id="1498" name="Text Box 4"/>
        <xdr:cNvSpPr/>
      </xdr:nvSpPr>
      <xdr:spPr>
        <a:xfrm>
          <a:off x="0" y="94125960"/>
          <a:ext cx="8100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09</xdr:row>
      <xdr:rowOff>324000</xdr:rowOff>
    </xdr:to>
    <xdr:sp>
      <xdr:nvSpPr>
        <xdr:cNvPr id="1499" name="Text Box 4"/>
        <xdr:cNvSpPr/>
      </xdr:nvSpPr>
      <xdr:spPr>
        <a:xfrm>
          <a:off x="0" y="94773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09</xdr:row>
      <xdr:rowOff>324000</xdr:rowOff>
    </xdr:to>
    <xdr:sp>
      <xdr:nvSpPr>
        <xdr:cNvPr id="1500" name="Text Box 4"/>
        <xdr:cNvSpPr/>
      </xdr:nvSpPr>
      <xdr:spPr>
        <a:xfrm>
          <a:off x="0" y="94773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09</xdr:row>
      <xdr:rowOff>324000</xdr:rowOff>
    </xdr:to>
    <xdr:sp>
      <xdr:nvSpPr>
        <xdr:cNvPr id="1501" name="Text Box 4"/>
        <xdr:cNvSpPr/>
      </xdr:nvSpPr>
      <xdr:spPr>
        <a:xfrm>
          <a:off x="0" y="94773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09</xdr:row>
      <xdr:rowOff>324000</xdr:rowOff>
    </xdr:to>
    <xdr:sp>
      <xdr:nvSpPr>
        <xdr:cNvPr id="1502" name="Text Box 4"/>
        <xdr:cNvSpPr/>
      </xdr:nvSpPr>
      <xdr:spPr>
        <a:xfrm>
          <a:off x="0" y="94773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09</xdr:row>
      <xdr:rowOff>324000</xdr:rowOff>
    </xdr:to>
    <xdr:sp>
      <xdr:nvSpPr>
        <xdr:cNvPr id="1503" name="Text Box 4"/>
        <xdr:cNvSpPr/>
      </xdr:nvSpPr>
      <xdr:spPr>
        <a:xfrm>
          <a:off x="0" y="94773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09</xdr:row>
      <xdr:rowOff>324000</xdr:rowOff>
    </xdr:to>
    <xdr:sp>
      <xdr:nvSpPr>
        <xdr:cNvPr id="1504" name="Text Box 4"/>
        <xdr:cNvSpPr/>
      </xdr:nvSpPr>
      <xdr:spPr>
        <a:xfrm>
          <a:off x="0" y="94773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09</xdr:row>
      <xdr:rowOff>324000</xdr:rowOff>
    </xdr:to>
    <xdr:sp>
      <xdr:nvSpPr>
        <xdr:cNvPr id="1505" name="Text Box 4"/>
        <xdr:cNvSpPr/>
      </xdr:nvSpPr>
      <xdr:spPr>
        <a:xfrm>
          <a:off x="0" y="94773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09</xdr:row>
      <xdr:rowOff>324000</xdr:rowOff>
    </xdr:to>
    <xdr:sp>
      <xdr:nvSpPr>
        <xdr:cNvPr id="1506" name="Text Box 4"/>
        <xdr:cNvSpPr/>
      </xdr:nvSpPr>
      <xdr:spPr>
        <a:xfrm>
          <a:off x="0" y="94773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09</xdr:row>
      <xdr:rowOff>324000</xdr:rowOff>
    </xdr:to>
    <xdr:sp>
      <xdr:nvSpPr>
        <xdr:cNvPr id="1507" name="Text Box 4"/>
        <xdr:cNvSpPr/>
      </xdr:nvSpPr>
      <xdr:spPr>
        <a:xfrm>
          <a:off x="0" y="947736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11</xdr:row>
      <xdr:rowOff>324720</xdr:rowOff>
    </xdr:to>
    <xdr:sp>
      <xdr:nvSpPr>
        <xdr:cNvPr id="1508" name="Text Box 4"/>
        <xdr:cNvSpPr/>
      </xdr:nvSpPr>
      <xdr:spPr>
        <a:xfrm>
          <a:off x="0" y="94773600"/>
          <a:ext cx="8100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11</xdr:row>
      <xdr:rowOff>324720</xdr:rowOff>
    </xdr:to>
    <xdr:sp>
      <xdr:nvSpPr>
        <xdr:cNvPr id="1509" name="Text Box 4"/>
        <xdr:cNvSpPr/>
      </xdr:nvSpPr>
      <xdr:spPr>
        <a:xfrm>
          <a:off x="0" y="94773600"/>
          <a:ext cx="8100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11</xdr:row>
      <xdr:rowOff>324720</xdr:rowOff>
    </xdr:to>
    <xdr:sp>
      <xdr:nvSpPr>
        <xdr:cNvPr id="1510" name="Text Box 4"/>
        <xdr:cNvSpPr/>
      </xdr:nvSpPr>
      <xdr:spPr>
        <a:xfrm>
          <a:off x="0" y="94773600"/>
          <a:ext cx="8100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11</xdr:row>
      <xdr:rowOff>324720</xdr:rowOff>
    </xdr:to>
    <xdr:sp>
      <xdr:nvSpPr>
        <xdr:cNvPr id="1511" name="Text Box 4"/>
        <xdr:cNvSpPr/>
      </xdr:nvSpPr>
      <xdr:spPr>
        <a:xfrm>
          <a:off x="0" y="94773600"/>
          <a:ext cx="8100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11</xdr:row>
      <xdr:rowOff>324720</xdr:rowOff>
    </xdr:to>
    <xdr:sp>
      <xdr:nvSpPr>
        <xdr:cNvPr id="1512" name="Text Box 4"/>
        <xdr:cNvSpPr/>
      </xdr:nvSpPr>
      <xdr:spPr>
        <a:xfrm>
          <a:off x="0" y="94773600"/>
          <a:ext cx="8100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11</xdr:row>
      <xdr:rowOff>324720</xdr:rowOff>
    </xdr:to>
    <xdr:sp>
      <xdr:nvSpPr>
        <xdr:cNvPr id="1513" name="Text Box 4"/>
        <xdr:cNvSpPr/>
      </xdr:nvSpPr>
      <xdr:spPr>
        <a:xfrm>
          <a:off x="0" y="94773600"/>
          <a:ext cx="8100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11</xdr:row>
      <xdr:rowOff>324720</xdr:rowOff>
    </xdr:to>
    <xdr:sp>
      <xdr:nvSpPr>
        <xdr:cNvPr id="1514" name="Text Box 4"/>
        <xdr:cNvSpPr/>
      </xdr:nvSpPr>
      <xdr:spPr>
        <a:xfrm>
          <a:off x="0" y="94773600"/>
          <a:ext cx="8100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11</xdr:row>
      <xdr:rowOff>324720</xdr:rowOff>
    </xdr:to>
    <xdr:sp>
      <xdr:nvSpPr>
        <xdr:cNvPr id="1515" name="Text Box 4"/>
        <xdr:cNvSpPr/>
      </xdr:nvSpPr>
      <xdr:spPr>
        <a:xfrm>
          <a:off x="0" y="94773600"/>
          <a:ext cx="8100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81000</xdr:colOff>
      <xdr:row>211</xdr:row>
      <xdr:rowOff>324720</xdr:rowOff>
    </xdr:to>
    <xdr:sp>
      <xdr:nvSpPr>
        <xdr:cNvPr id="1516" name="Text Box 4"/>
        <xdr:cNvSpPr/>
      </xdr:nvSpPr>
      <xdr:spPr>
        <a:xfrm>
          <a:off x="0" y="94773600"/>
          <a:ext cx="8100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0</xdr:row>
      <xdr:rowOff>485640</xdr:rowOff>
    </xdr:to>
    <xdr:sp>
      <xdr:nvSpPr>
        <xdr:cNvPr id="1517" name="Text Box 4"/>
        <xdr:cNvSpPr/>
      </xdr:nvSpPr>
      <xdr:spPr>
        <a:xfrm>
          <a:off x="0" y="950976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0</xdr:row>
      <xdr:rowOff>485640</xdr:rowOff>
    </xdr:to>
    <xdr:sp>
      <xdr:nvSpPr>
        <xdr:cNvPr id="1518" name="Text Box 4"/>
        <xdr:cNvSpPr/>
      </xdr:nvSpPr>
      <xdr:spPr>
        <a:xfrm>
          <a:off x="0" y="950976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0</xdr:row>
      <xdr:rowOff>485640</xdr:rowOff>
    </xdr:to>
    <xdr:sp>
      <xdr:nvSpPr>
        <xdr:cNvPr id="1519" name="Text Box 4"/>
        <xdr:cNvSpPr/>
      </xdr:nvSpPr>
      <xdr:spPr>
        <a:xfrm>
          <a:off x="0" y="950976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0</xdr:row>
      <xdr:rowOff>485640</xdr:rowOff>
    </xdr:to>
    <xdr:sp>
      <xdr:nvSpPr>
        <xdr:cNvPr id="1520" name="Text Box 4"/>
        <xdr:cNvSpPr/>
      </xdr:nvSpPr>
      <xdr:spPr>
        <a:xfrm>
          <a:off x="0" y="950976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0</xdr:row>
      <xdr:rowOff>485640</xdr:rowOff>
    </xdr:to>
    <xdr:sp>
      <xdr:nvSpPr>
        <xdr:cNvPr id="1521" name="Text Box 4"/>
        <xdr:cNvSpPr/>
      </xdr:nvSpPr>
      <xdr:spPr>
        <a:xfrm>
          <a:off x="0" y="950976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0</xdr:row>
      <xdr:rowOff>485640</xdr:rowOff>
    </xdr:to>
    <xdr:sp>
      <xdr:nvSpPr>
        <xdr:cNvPr id="1522" name="Text Box 4"/>
        <xdr:cNvSpPr/>
      </xdr:nvSpPr>
      <xdr:spPr>
        <a:xfrm>
          <a:off x="0" y="950976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0</xdr:row>
      <xdr:rowOff>485640</xdr:rowOff>
    </xdr:to>
    <xdr:sp>
      <xdr:nvSpPr>
        <xdr:cNvPr id="1523" name="Text Box 4"/>
        <xdr:cNvSpPr/>
      </xdr:nvSpPr>
      <xdr:spPr>
        <a:xfrm>
          <a:off x="0" y="950976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0</xdr:row>
      <xdr:rowOff>485640</xdr:rowOff>
    </xdr:to>
    <xdr:sp>
      <xdr:nvSpPr>
        <xdr:cNvPr id="1524" name="Text Box 4"/>
        <xdr:cNvSpPr/>
      </xdr:nvSpPr>
      <xdr:spPr>
        <a:xfrm>
          <a:off x="0" y="950976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0</xdr:row>
      <xdr:rowOff>485640</xdr:rowOff>
    </xdr:to>
    <xdr:sp>
      <xdr:nvSpPr>
        <xdr:cNvPr id="1525" name="Text Box 4"/>
        <xdr:cNvSpPr/>
      </xdr:nvSpPr>
      <xdr:spPr>
        <a:xfrm>
          <a:off x="0" y="9509760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1</xdr:row>
      <xdr:rowOff>428760</xdr:rowOff>
    </xdr:to>
    <xdr:sp>
      <xdr:nvSpPr>
        <xdr:cNvPr id="1526" name="Text Box 4"/>
        <xdr:cNvSpPr/>
      </xdr:nvSpPr>
      <xdr:spPr>
        <a:xfrm>
          <a:off x="0" y="95097600"/>
          <a:ext cx="810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1</xdr:row>
      <xdr:rowOff>428760</xdr:rowOff>
    </xdr:to>
    <xdr:sp>
      <xdr:nvSpPr>
        <xdr:cNvPr id="1527" name="Text Box 4"/>
        <xdr:cNvSpPr/>
      </xdr:nvSpPr>
      <xdr:spPr>
        <a:xfrm>
          <a:off x="0" y="95097600"/>
          <a:ext cx="810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1</xdr:row>
      <xdr:rowOff>428760</xdr:rowOff>
    </xdr:to>
    <xdr:sp>
      <xdr:nvSpPr>
        <xdr:cNvPr id="1528" name="Text Box 4"/>
        <xdr:cNvSpPr/>
      </xdr:nvSpPr>
      <xdr:spPr>
        <a:xfrm>
          <a:off x="0" y="95097600"/>
          <a:ext cx="810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1</xdr:row>
      <xdr:rowOff>428760</xdr:rowOff>
    </xdr:to>
    <xdr:sp>
      <xdr:nvSpPr>
        <xdr:cNvPr id="1529" name="Text Box 4"/>
        <xdr:cNvSpPr/>
      </xdr:nvSpPr>
      <xdr:spPr>
        <a:xfrm>
          <a:off x="0" y="95097600"/>
          <a:ext cx="810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1</xdr:row>
      <xdr:rowOff>428760</xdr:rowOff>
    </xdr:to>
    <xdr:sp>
      <xdr:nvSpPr>
        <xdr:cNvPr id="1530" name="Text Box 4"/>
        <xdr:cNvSpPr/>
      </xdr:nvSpPr>
      <xdr:spPr>
        <a:xfrm>
          <a:off x="0" y="95097600"/>
          <a:ext cx="810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1</xdr:row>
      <xdr:rowOff>428760</xdr:rowOff>
    </xdr:to>
    <xdr:sp>
      <xdr:nvSpPr>
        <xdr:cNvPr id="1531" name="Text Box 4"/>
        <xdr:cNvSpPr/>
      </xdr:nvSpPr>
      <xdr:spPr>
        <a:xfrm>
          <a:off x="0" y="95097600"/>
          <a:ext cx="810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1</xdr:row>
      <xdr:rowOff>428760</xdr:rowOff>
    </xdr:to>
    <xdr:sp>
      <xdr:nvSpPr>
        <xdr:cNvPr id="1532" name="Text Box 4"/>
        <xdr:cNvSpPr/>
      </xdr:nvSpPr>
      <xdr:spPr>
        <a:xfrm>
          <a:off x="0" y="95097600"/>
          <a:ext cx="810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1</xdr:row>
      <xdr:rowOff>428760</xdr:rowOff>
    </xdr:to>
    <xdr:sp>
      <xdr:nvSpPr>
        <xdr:cNvPr id="1533" name="Text Box 4"/>
        <xdr:cNvSpPr/>
      </xdr:nvSpPr>
      <xdr:spPr>
        <a:xfrm>
          <a:off x="0" y="95097600"/>
          <a:ext cx="810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81000</xdr:colOff>
      <xdr:row>211</xdr:row>
      <xdr:rowOff>428760</xdr:rowOff>
    </xdr:to>
    <xdr:sp>
      <xdr:nvSpPr>
        <xdr:cNvPr id="1534" name="Text Box 4"/>
        <xdr:cNvSpPr/>
      </xdr:nvSpPr>
      <xdr:spPr>
        <a:xfrm>
          <a:off x="0" y="95097600"/>
          <a:ext cx="810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535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536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537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538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539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540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04400</xdr:rowOff>
    </xdr:to>
    <xdr:sp>
      <xdr:nvSpPr>
        <xdr:cNvPr id="1541" name="Text Box 4"/>
        <xdr:cNvSpPr/>
      </xdr:nvSpPr>
      <xdr:spPr>
        <a:xfrm>
          <a:off x="0" y="14457060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542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2</xdr:row>
      <xdr:rowOff>161280</xdr:rowOff>
    </xdr:to>
    <xdr:sp>
      <xdr:nvSpPr>
        <xdr:cNvPr id="1543" name="Text Box 4"/>
        <xdr:cNvSpPr/>
      </xdr:nvSpPr>
      <xdr:spPr>
        <a:xfrm>
          <a:off x="0" y="144570600"/>
          <a:ext cx="81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3</xdr:row>
      <xdr:rowOff>114120</xdr:rowOff>
    </xdr:to>
    <xdr:sp>
      <xdr:nvSpPr>
        <xdr:cNvPr id="1544" name="Text Box 4"/>
        <xdr:cNvSpPr/>
      </xdr:nvSpPr>
      <xdr:spPr>
        <a:xfrm>
          <a:off x="0" y="144570600"/>
          <a:ext cx="810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3</xdr:row>
      <xdr:rowOff>114120</xdr:rowOff>
    </xdr:to>
    <xdr:sp>
      <xdr:nvSpPr>
        <xdr:cNvPr id="1545" name="Text Box 4"/>
        <xdr:cNvSpPr/>
      </xdr:nvSpPr>
      <xdr:spPr>
        <a:xfrm>
          <a:off x="0" y="144570600"/>
          <a:ext cx="810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3</xdr:row>
      <xdr:rowOff>114120</xdr:rowOff>
    </xdr:to>
    <xdr:sp>
      <xdr:nvSpPr>
        <xdr:cNvPr id="1546" name="Text Box 4"/>
        <xdr:cNvSpPr/>
      </xdr:nvSpPr>
      <xdr:spPr>
        <a:xfrm>
          <a:off x="0" y="144570600"/>
          <a:ext cx="810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3</xdr:row>
      <xdr:rowOff>114120</xdr:rowOff>
    </xdr:to>
    <xdr:sp>
      <xdr:nvSpPr>
        <xdr:cNvPr id="1547" name="Text Box 4"/>
        <xdr:cNvSpPr/>
      </xdr:nvSpPr>
      <xdr:spPr>
        <a:xfrm>
          <a:off x="0" y="144570600"/>
          <a:ext cx="810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3</xdr:row>
      <xdr:rowOff>114120</xdr:rowOff>
    </xdr:to>
    <xdr:sp>
      <xdr:nvSpPr>
        <xdr:cNvPr id="1548" name="Text Box 4"/>
        <xdr:cNvSpPr/>
      </xdr:nvSpPr>
      <xdr:spPr>
        <a:xfrm>
          <a:off x="0" y="144570600"/>
          <a:ext cx="810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3</xdr:row>
      <xdr:rowOff>114120</xdr:rowOff>
    </xdr:to>
    <xdr:sp>
      <xdr:nvSpPr>
        <xdr:cNvPr id="1549" name="Text Box 4"/>
        <xdr:cNvSpPr/>
      </xdr:nvSpPr>
      <xdr:spPr>
        <a:xfrm>
          <a:off x="0" y="144570600"/>
          <a:ext cx="810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3</xdr:row>
      <xdr:rowOff>114120</xdr:rowOff>
    </xdr:to>
    <xdr:sp>
      <xdr:nvSpPr>
        <xdr:cNvPr id="1550" name="Text Box 4"/>
        <xdr:cNvSpPr/>
      </xdr:nvSpPr>
      <xdr:spPr>
        <a:xfrm>
          <a:off x="0" y="144570600"/>
          <a:ext cx="810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3</xdr:row>
      <xdr:rowOff>114120</xdr:rowOff>
    </xdr:to>
    <xdr:sp>
      <xdr:nvSpPr>
        <xdr:cNvPr id="1551" name="Text Box 4"/>
        <xdr:cNvSpPr/>
      </xdr:nvSpPr>
      <xdr:spPr>
        <a:xfrm>
          <a:off x="0" y="144570600"/>
          <a:ext cx="810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81000</xdr:colOff>
      <xdr:row>333</xdr:row>
      <xdr:rowOff>114120</xdr:rowOff>
    </xdr:to>
    <xdr:sp>
      <xdr:nvSpPr>
        <xdr:cNvPr id="1552" name="Text Box 4"/>
        <xdr:cNvSpPr/>
      </xdr:nvSpPr>
      <xdr:spPr>
        <a:xfrm>
          <a:off x="0" y="144570600"/>
          <a:ext cx="810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81000</xdr:colOff>
      <xdr:row>402</xdr:row>
      <xdr:rowOff>427320</xdr:rowOff>
    </xdr:to>
    <xdr:sp>
      <xdr:nvSpPr>
        <xdr:cNvPr id="1553" name="Text Box 4"/>
        <xdr:cNvSpPr/>
      </xdr:nvSpPr>
      <xdr:spPr>
        <a:xfrm>
          <a:off x="0" y="173393280"/>
          <a:ext cx="8100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81000</xdr:colOff>
      <xdr:row>402</xdr:row>
      <xdr:rowOff>485640</xdr:rowOff>
    </xdr:to>
    <xdr:sp>
      <xdr:nvSpPr>
        <xdr:cNvPr id="1554" name="Text Box 4"/>
        <xdr:cNvSpPr/>
      </xdr:nvSpPr>
      <xdr:spPr>
        <a:xfrm>
          <a:off x="0" y="17339328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81000</xdr:colOff>
      <xdr:row>402</xdr:row>
      <xdr:rowOff>485640</xdr:rowOff>
    </xdr:to>
    <xdr:sp>
      <xdr:nvSpPr>
        <xdr:cNvPr id="1555" name="Text Box 4"/>
        <xdr:cNvSpPr/>
      </xdr:nvSpPr>
      <xdr:spPr>
        <a:xfrm>
          <a:off x="0" y="17339328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81000</xdr:colOff>
      <xdr:row>402</xdr:row>
      <xdr:rowOff>485640</xdr:rowOff>
    </xdr:to>
    <xdr:sp>
      <xdr:nvSpPr>
        <xdr:cNvPr id="1556" name="Text Box 4"/>
        <xdr:cNvSpPr/>
      </xdr:nvSpPr>
      <xdr:spPr>
        <a:xfrm>
          <a:off x="0" y="17339328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81000</xdr:colOff>
      <xdr:row>402</xdr:row>
      <xdr:rowOff>485640</xdr:rowOff>
    </xdr:to>
    <xdr:sp>
      <xdr:nvSpPr>
        <xdr:cNvPr id="1557" name="Text Box 4"/>
        <xdr:cNvSpPr/>
      </xdr:nvSpPr>
      <xdr:spPr>
        <a:xfrm>
          <a:off x="0" y="17339328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81000</xdr:colOff>
      <xdr:row>402</xdr:row>
      <xdr:rowOff>485640</xdr:rowOff>
    </xdr:to>
    <xdr:sp>
      <xdr:nvSpPr>
        <xdr:cNvPr id="1558" name="Text Box 4"/>
        <xdr:cNvSpPr/>
      </xdr:nvSpPr>
      <xdr:spPr>
        <a:xfrm>
          <a:off x="0" y="17339328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81000</xdr:colOff>
      <xdr:row>402</xdr:row>
      <xdr:rowOff>485640</xdr:rowOff>
    </xdr:to>
    <xdr:sp>
      <xdr:nvSpPr>
        <xdr:cNvPr id="1559" name="Text Box 4"/>
        <xdr:cNvSpPr/>
      </xdr:nvSpPr>
      <xdr:spPr>
        <a:xfrm>
          <a:off x="0" y="17339328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81000</xdr:colOff>
      <xdr:row>402</xdr:row>
      <xdr:rowOff>427320</xdr:rowOff>
    </xdr:to>
    <xdr:sp>
      <xdr:nvSpPr>
        <xdr:cNvPr id="1560" name="Text Box 4"/>
        <xdr:cNvSpPr/>
      </xdr:nvSpPr>
      <xdr:spPr>
        <a:xfrm>
          <a:off x="0" y="173393280"/>
          <a:ext cx="8100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81000</xdr:colOff>
      <xdr:row>402</xdr:row>
      <xdr:rowOff>485640</xdr:rowOff>
    </xdr:to>
    <xdr:sp>
      <xdr:nvSpPr>
        <xdr:cNvPr id="1561" name="Text Box 4"/>
        <xdr:cNvSpPr/>
      </xdr:nvSpPr>
      <xdr:spPr>
        <a:xfrm>
          <a:off x="0" y="17339328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81000</xdr:colOff>
      <xdr:row>402</xdr:row>
      <xdr:rowOff>485640</xdr:rowOff>
    </xdr:to>
    <xdr:sp>
      <xdr:nvSpPr>
        <xdr:cNvPr id="1562" name="Text Box 4"/>
        <xdr:cNvSpPr/>
      </xdr:nvSpPr>
      <xdr:spPr>
        <a:xfrm>
          <a:off x="0" y="173393280"/>
          <a:ext cx="81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1000</xdr:colOff>
      <xdr:row>399</xdr:row>
      <xdr:rowOff>334080</xdr:rowOff>
    </xdr:to>
    <xdr:sp>
      <xdr:nvSpPr>
        <xdr:cNvPr id="1563" name="Text Box 4"/>
        <xdr:cNvSpPr/>
      </xdr:nvSpPr>
      <xdr:spPr>
        <a:xfrm>
          <a:off x="0" y="170478360"/>
          <a:ext cx="8100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1000</xdr:colOff>
      <xdr:row>399</xdr:row>
      <xdr:rowOff>334080</xdr:rowOff>
    </xdr:to>
    <xdr:sp>
      <xdr:nvSpPr>
        <xdr:cNvPr id="1564" name="Text Box 4"/>
        <xdr:cNvSpPr/>
      </xdr:nvSpPr>
      <xdr:spPr>
        <a:xfrm>
          <a:off x="0" y="170478360"/>
          <a:ext cx="8100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1000</xdr:colOff>
      <xdr:row>399</xdr:row>
      <xdr:rowOff>334080</xdr:rowOff>
    </xdr:to>
    <xdr:sp>
      <xdr:nvSpPr>
        <xdr:cNvPr id="1565" name="Text Box 4"/>
        <xdr:cNvSpPr/>
      </xdr:nvSpPr>
      <xdr:spPr>
        <a:xfrm>
          <a:off x="0" y="170478360"/>
          <a:ext cx="8100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1000</xdr:colOff>
      <xdr:row>399</xdr:row>
      <xdr:rowOff>334080</xdr:rowOff>
    </xdr:to>
    <xdr:sp>
      <xdr:nvSpPr>
        <xdr:cNvPr id="1566" name="Text Box 4"/>
        <xdr:cNvSpPr/>
      </xdr:nvSpPr>
      <xdr:spPr>
        <a:xfrm>
          <a:off x="0" y="170478360"/>
          <a:ext cx="8100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1000</xdr:colOff>
      <xdr:row>399</xdr:row>
      <xdr:rowOff>334080</xdr:rowOff>
    </xdr:to>
    <xdr:sp>
      <xdr:nvSpPr>
        <xdr:cNvPr id="1567" name="Text Box 4"/>
        <xdr:cNvSpPr/>
      </xdr:nvSpPr>
      <xdr:spPr>
        <a:xfrm>
          <a:off x="0" y="170478360"/>
          <a:ext cx="8100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1000</xdr:colOff>
      <xdr:row>399</xdr:row>
      <xdr:rowOff>334080</xdr:rowOff>
    </xdr:to>
    <xdr:sp>
      <xdr:nvSpPr>
        <xdr:cNvPr id="1568" name="Text Box 4"/>
        <xdr:cNvSpPr/>
      </xdr:nvSpPr>
      <xdr:spPr>
        <a:xfrm>
          <a:off x="0" y="170478360"/>
          <a:ext cx="8100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1000</xdr:colOff>
      <xdr:row>399</xdr:row>
      <xdr:rowOff>334080</xdr:rowOff>
    </xdr:to>
    <xdr:sp>
      <xdr:nvSpPr>
        <xdr:cNvPr id="1569" name="Text Box 4"/>
        <xdr:cNvSpPr/>
      </xdr:nvSpPr>
      <xdr:spPr>
        <a:xfrm>
          <a:off x="0" y="170478360"/>
          <a:ext cx="8100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1000</xdr:colOff>
      <xdr:row>399</xdr:row>
      <xdr:rowOff>334080</xdr:rowOff>
    </xdr:to>
    <xdr:sp>
      <xdr:nvSpPr>
        <xdr:cNvPr id="1570" name="Text Box 4"/>
        <xdr:cNvSpPr/>
      </xdr:nvSpPr>
      <xdr:spPr>
        <a:xfrm>
          <a:off x="0" y="170478360"/>
          <a:ext cx="8100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1000</xdr:colOff>
      <xdr:row>399</xdr:row>
      <xdr:rowOff>334080</xdr:rowOff>
    </xdr:to>
    <xdr:sp>
      <xdr:nvSpPr>
        <xdr:cNvPr id="1571" name="Text Box 4"/>
        <xdr:cNvSpPr/>
      </xdr:nvSpPr>
      <xdr:spPr>
        <a:xfrm>
          <a:off x="0" y="170478360"/>
          <a:ext cx="8100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1000</xdr:colOff>
      <xdr:row>396</xdr:row>
      <xdr:rowOff>324000</xdr:rowOff>
    </xdr:to>
    <xdr:sp>
      <xdr:nvSpPr>
        <xdr:cNvPr id="1572" name="Text Box 4"/>
        <xdr:cNvSpPr/>
      </xdr:nvSpPr>
      <xdr:spPr>
        <a:xfrm>
          <a:off x="0" y="171126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1000</xdr:colOff>
      <xdr:row>396</xdr:row>
      <xdr:rowOff>324000</xdr:rowOff>
    </xdr:to>
    <xdr:sp>
      <xdr:nvSpPr>
        <xdr:cNvPr id="1573" name="Text Box 4"/>
        <xdr:cNvSpPr/>
      </xdr:nvSpPr>
      <xdr:spPr>
        <a:xfrm>
          <a:off x="0" y="171126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1000</xdr:colOff>
      <xdr:row>396</xdr:row>
      <xdr:rowOff>324000</xdr:rowOff>
    </xdr:to>
    <xdr:sp>
      <xdr:nvSpPr>
        <xdr:cNvPr id="1574" name="Text Box 4"/>
        <xdr:cNvSpPr/>
      </xdr:nvSpPr>
      <xdr:spPr>
        <a:xfrm>
          <a:off x="0" y="171126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1000</xdr:colOff>
      <xdr:row>396</xdr:row>
      <xdr:rowOff>324000</xdr:rowOff>
    </xdr:to>
    <xdr:sp>
      <xdr:nvSpPr>
        <xdr:cNvPr id="1575" name="Text Box 4"/>
        <xdr:cNvSpPr/>
      </xdr:nvSpPr>
      <xdr:spPr>
        <a:xfrm>
          <a:off x="0" y="171126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1000</xdr:colOff>
      <xdr:row>396</xdr:row>
      <xdr:rowOff>324000</xdr:rowOff>
    </xdr:to>
    <xdr:sp>
      <xdr:nvSpPr>
        <xdr:cNvPr id="1576" name="Text Box 4"/>
        <xdr:cNvSpPr/>
      </xdr:nvSpPr>
      <xdr:spPr>
        <a:xfrm>
          <a:off x="0" y="171126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1000</xdr:colOff>
      <xdr:row>396</xdr:row>
      <xdr:rowOff>324000</xdr:rowOff>
    </xdr:to>
    <xdr:sp>
      <xdr:nvSpPr>
        <xdr:cNvPr id="1577" name="Text Box 4"/>
        <xdr:cNvSpPr/>
      </xdr:nvSpPr>
      <xdr:spPr>
        <a:xfrm>
          <a:off x="0" y="171126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1000</xdr:colOff>
      <xdr:row>396</xdr:row>
      <xdr:rowOff>324000</xdr:rowOff>
    </xdr:to>
    <xdr:sp>
      <xdr:nvSpPr>
        <xdr:cNvPr id="1578" name="Text Box 4"/>
        <xdr:cNvSpPr/>
      </xdr:nvSpPr>
      <xdr:spPr>
        <a:xfrm>
          <a:off x="0" y="171126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1000</xdr:colOff>
      <xdr:row>396</xdr:row>
      <xdr:rowOff>324000</xdr:rowOff>
    </xdr:to>
    <xdr:sp>
      <xdr:nvSpPr>
        <xdr:cNvPr id="1579" name="Text Box 4"/>
        <xdr:cNvSpPr/>
      </xdr:nvSpPr>
      <xdr:spPr>
        <a:xfrm>
          <a:off x="0" y="171126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1000</xdr:colOff>
      <xdr:row>396</xdr:row>
      <xdr:rowOff>324000</xdr:rowOff>
    </xdr:to>
    <xdr:sp>
      <xdr:nvSpPr>
        <xdr:cNvPr id="1580" name="Text Box 4"/>
        <xdr:cNvSpPr/>
      </xdr:nvSpPr>
      <xdr:spPr>
        <a:xfrm>
          <a:off x="0" y="171126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81000</xdr:colOff>
      <xdr:row>480</xdr:row>
      <xdr:rowOff>324000</xdr:rowOff>
    </xdr:to>
    <xdr:sp>
      <xdr:nvSpPr>
        <xdr:cNvPr id="1581" name="Text Box 4"/>
        <xdr:cNvSpPr/>
      </xdr:nvSpPr>
      <xdr:spPr>
        <a:xfrm>
          <a:off x="0" y="2007583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81000</xdr:colOff>
      <xdr:row>480</xdr:row>
      <xdr:rowOff>324000</xdr:rowOff>
    </xdr:to>
    <xdr:sp>
      <xdr:nvSpPr>
        <xdr:cNvPr id="1582" name="Text Box 4"/>
        <xdr:cNvSpPr/>
      </xdr:nvSpPr>
      <xdr:spPr>
        <a:xfrm>
          <a:off x="0" y="2007583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81000</xdr:colOff>
      <xdr:row>480</xdr:row>
      <xdr:rowOff>324000</xdr:rowOff>
    </xdr:to>
    <xdr:sp>
      <xdr:nvSpPr>
        <xdr:cNvPr id="1583" name="Text Box 4"/>
        <xdr:cNvSpPr/>
      </xdr:nvSpPr>
      <xdr:spPr>
        <a:xfrm>
          <a:off x="0" y="2007583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81000</xdr:colOff>
      <xdr:row>480</xdr:row>
      <xdr:rowOff>324000</xdr:rowOff>
    </xdr:to>
    <xdr:sp>
      <xdr:nvSpPr>
        <xdr:cNvPr id="1584" name="Text Box 4"/>
        <xdr:cNvSpPr/>
      </xdr:nvSpPr>
      <xdr:spPr>
        <a:xfrm>
          <a:off x="0" y="2007583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81000</xdr:colOff>
      <xdr:row>480</xdr:row>
      <xdr:rowOff>324000</xdr:rowOff>
    </xdr:to>
    <xdr:sp>
      <xdr:nvSpPr>
        <xdr:cNvPr id="1585" name="Text Box 4"/>
        <xdr:cNvSpPr/>
      </xdr:nvSpPr>
      <xdr:spPr>
        <a:xfrm>
          <a:off x="0" y="2007583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81000</xdr:colOff>
      <xdr:row>480</xdr:row>
      <xdr:rowOff>324000</xdr:rowOff>
    </xdr:to>
    <xdr:sp>
      <xdr:nvSpPr>
        <xdr:cNvPr id="1586" name="Text Box 4"/>
        <xdr:cNvSpPr/>
      </xdr:nvSpPr>
      <xdr:spPr>
        <a:xfrm>
          <a:off x="0" y="2007583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81000</xdr:colOff>
      <xdr:row>480</xdr:row>
      <xdr:rowOff>324000</xdr:rowOff>
    </xdr:to>
    <xdr:sp>
      <xdr:nvSpPr>
        <xdr:cNvPr id="1587" name="Text Box 4"/>
        <xdr:cNvSpPr/>
      </xdr:nvSpPr>
      <xdr:spPr>
        <a:xfrm>
          <a:off x="0" y="2007583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81000</xdr:colOff>
      <xdr:row>480</xdr:row>
      <xdr:rowOff>324000</xdr:rowOff>
    </xdr:to>
    <xdr:sp>
      <xdr:nvSpPr>
        <xdr:cNvPr id="1588" name="Text Box 4"/>
        <xdr:cNvSpPr/>
      </xdr:nvSpPr>
      <xdr:spPr>
        <a:xfrm>
          <a:off x="0" y="2007583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81000</xdr:colOff>
      <xdr:row>480</xdr:row>
      <xdr:rowOff>324000</xdr:rowOff>
    </xdr:to>
    <xdr:sp>
      <xdr:nvSpPr>
        <xdr:cNvPr id="1589" name="Text Box 4"/>
        <xdr:cNvSpPr/>
      </xdr:nvSpPr>
      <xdr:spPr>
        <a:xfrm>
          <a:off x="0" y="2007583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81000</xdr:colOff>
      <xdr:row>484</xdr:row>
      <xdr:rowOff>162000</xdr:rowOff>
    </xdr:to>
    <xdr:sp>
      <xdr:nvSpPr>
        <xdr:cNvPr id="1590" name="Text Box 4"/>
        <xdr:cNvSpPr/>
      </xdr:nvSpPr>
      <xdr:spPr>
        <a:xfrm>
          <a:off x="0" y="2017299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81000</xdr:colOff>
      <xdr:row>484</xdr:row>
      <xdr:rowOff>162000</xdr:rowOff>
    </xdr:to>
    <xdr:sp>
      <xdr:nvSpPr>
        <xdr:cNvPr id="1591" name="Text Box 4"/>
        <xdr:cNvSpPr/>
      </xdr:nvSpPr>
      <xdr:spPr>
        <a:xfrm>
          <a:off x="0" y="2017299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81000</xdr:colOff>
      <xdr:row>484</xdr:row>
      <xdr:rowOff>162000</xdr:rowOff>
    </xdr:to>
    <xdr:sp>
      <xdr:nvSpPr>
        <xdr:cNvPr id="1592" name="Text Box 4"/>
        <xdr:cNvSpPr/>
      </xdr:nvSpPr>
      <xdr:spPr>
        <a:xfrm>
          <a:off x="0" y="2017299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81000</xdr:colOff>
      <xdr:row>484</xdr:row>
      <xdr:rowOff>162000</xdr:rowOff>
    </xdr:to>
    <xdr:sp>
      <xdr:nvSpPr>
        <xdr:cNvPr id="1593" name="Text Box 4"/>
        <xdr:cNvSpPr/>
      </xdr:nvSpPr>
      <xdr:spPr>
        <a:xfrm>
          <a:off x="0" y="2017299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81000</xdr:colOff>
      <xdr:row>484</xdr:row>
      <xdr:rowOff>162000</xdr:rowOff>
    </xdr:to>
    <xdr:sp>
      <xdr:nvSpPr>
        <xdr:cNvPr id="1594" name="Text Box 4"/>
        <xdr:cNvSpPr/>
      </xdr:nvSpPr>
      <xdr:spPr>
        <a:xfrm>
          <a:off x="0" y="2017299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81000</xdr:colOff>
      <xdr:row>484</xdr:row>
      <xdr:rowOff>162000</xdr:rowOff>
    </xdr:to>
    <xdr:sp>
      <xdr:nvSpPr>
        <xdr:cNvPr id="1595" name="Text Box 4"/>
        <xdr:cNvSpPr/>
      </xdr:nvSpPr>
      <xdr:spPr>
        <a:xfrm>
          <a:off x="0" y="2017299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81000</xdr:colOff>
      <xdr:row>484</xdr:row>
      <xdr:rowOff>104760</xdr:rowOff>
    </xdr:to>
    <xdr:sp>
      <xdr:nvSpPr>
        <xdr:cNvPr id="1596" name="Text Box 4"/>
        <xdr:cNvSpPr/>
      </xdr:nvSpPr>
      <xdr:spPr>
        <a:xfrm>
          <a:off x="0" y="20172996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81000</xdr:colOff>
      <xdr:row>484</xdr:row>
      <xdr:rowOff>162000</xdr:rowOff>
    </xdr:to>
    <xdr:sp>
      <xdr:nvSpPr>
        <xdr:cNvPr id="1597" name="Text Box 4"/>
        <xdr:cNvSpPr/>
      </xdr:nvSpPr>
      <xdr:spPr>
        <a:xfrm>
          <a:off x="0" y="2017299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81000</xdr:colOff>
      <xdr:row>484</xdr:row>
      <xdr:rowOff>162000</xdr:rowOff>
    </xdr:to>
    <xdr:sp>
      <xdr:nvSpPr>
        <xdr:cNvPr id="1598" name="Text Box 4"/>
        <xdr:cNvSpPr/>
      </xdr:nvSpPr>
      <xdr:spPr>
        <a:xfrm>
          <a:off x="0" y="2017299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81000</xdr:colOff>
      <xdr:row>486</xdr:row>
      <xdr:rowOff>162000</xdr:rowOff>
    </xdr:to>
    <xdr:sp>
      <xdr:nvSpPr>
        <xdr:cNvPr id="1599" name="Text Box 4"/>
        <xdr:cNvSpPr/>
      </xdr:nvSpPr>
      <xdr:spPr>
        <a:xfrm>
          <a:off x="0" y="202053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81000</xdr:colOff>
      <xdr:row>486</xdr:row>
      <xdr:rowOff>162000</xdr:rowOff>
    </xdr:to>
    <xdr:sp>
      <xdr:nvSpPr>
        <xdr:cNvPr id="1600" name="Text Box 4"/>
        <xdr:cNvSpPr/>
      </xdr:nvSpPr>
      <xdr:spPr>
        <a:xfrm>
          <a:off x="0" y="202053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81000</xdr:colOff>
      <xdr:row>486</xdr:row>
      <xdr:rowOff>162000</xdr:rowOff>
    </xdr:to>
    <xdr:sp>
      <xdr:nvSpPr>
        <xdr:cNvPr id="1601" name="Text Box 4"/>
        <xdr:cNvSpPr/>
      </xdr:nvSpPr>
      <xdr:spPr>
        <a:xfrm>
          <a:off x="0" y="202053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81000</xdr:colOff>
      <xdr:row>486</xdr:row>
      <xdr:rowOff>162000</xdr:rowOff>
    </xdr:to>
    <xdr:sp>
      <xdr:nvSpPr>
        <xdr:cNvPr id="1602" name="Text Box 4"/>
        <xdr:cNvSpPr/>
      </xdr:nvSpPr>
      <xdr:spPr>
        <a:xfrm>
          <a:off x="0" y="202053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81000</xdr:colOff>
      <xdr:row>486</xdr:row>
      <xdr:rowOff>162000</xdr:rowOff>
    </xdr:to>
    <xdr:sp>
      <xdr:nvSpPr>
        <xdr:cNvPr id="1603" name="Text Box 4"/>
        <xdr:cNvSpPr/>
      </xdr:nvSpPr>
      <xdr:spPr>
        <a:xfrm>
          <a:off x="0" y="202053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81000</xdr:colOff>
      <xdr:row>486</xdr:row>
      <xdr:rowOff>162000</xdr:rowOff>
    </xdr:to>
    <xdr:sp>
      <xdr:nvSpPr>
        <xdr:cNvPr id="1604" name="Text Box 4"/>
        <xdr:cNvSpPr/>
      </xdr:nvSpPr>
      <xdr:spPr>
        <a:xfrm>
          <a:off x="0" y="202053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81000</xdr:colOff>
      <xdr:row>486</xdr:row>
      <xdr:rowOff>162000</xdr:rowOff>
    </xdr:to>
    <xdr:sp>
      <xdr:nvSpPr>
        <xdr:cNvPr id="1605" name="Text Box 4"/>
        <xdr:cNvSpPr/>
      </xdr:nvSpPr>
      <xdr:spPr>
        <a:xfrm>
          <a:off x="0" y="202053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81000</xdr:colOff>
      <xdr:row>486</xdr:row>
      <xdr:rowOff>162000</xdr:rowOff>
    </xdr:to>
    <xdr:sp>
      <xdr:nvSpPr>
        <xdr:cNvPr id="1606" name="Text Box 4"/>
        <xdr:cNvSpPr/>
      </xdr:nvSpPr>
      <xdr:spPr>
        <a:xfrm>
          <a:off x="0" y="202053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81000</xdr:colOff>
      <xdr:row>486</xdr:row>
      <xdr:rowOff>162000</xdr:rowOff>
    </xdr:to>
    <xdr:sp>
      <xdr:nvSpPr>
        <xdr:cNvPr id="1607" name="Text Box 4"/>
        <xdr:cNvSpPr/>
      </xdr:nvSpPr>
      <xdr:spPr>
        <a:xfrm>
          <a:off x="0" y="2020539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08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09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10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11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12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13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5</xdr:row>
      <xdr:rowOff>105120</xdr:rowOff>
    </xdr:to>
    <xdr:sp>
      <xdr:nvSpPr>
        <xdr:cNvPr id="1614" name="Text Box 4"/>
        <xdr:cNvSpPr/>
      </xdr:nvSpPr>
      <xdr:spPr>
        <a:xfrm>
          <a:off x="0" y="21646512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15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16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17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18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19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20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21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22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5</xdr:row>
      <xdr:rowOff>105120</xdr:rowOff>
    </xdr:to>
    <xdr:sp>
      <xdr:nvSpPr>
        <xdr:cNvPr id="1623" name="Text Box 4"/>
        <xdr:cNvSpPr/>
      </xdr:nvSpPr>
      <xdr:spPr>
        <a:xfrm>
          <a:off x="0" y="21646512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24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25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1</xdr:row>
      <xdr:rowOff>105120</xdr:rowOff>
    </xdr:to>
    <xdr:sp>
      <xdr:nvSpPr>
        <xdr:cNvPr id="1626" name="Text Box 4"/>
        <xdr:cNvSpPr/>
      </xdr:nvSpPr>
      <xdr:spPr>
        <a:xfrm>
          <a:off x="0" y="21015000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0</xdr:row>
      <xdr:rowOff>162000</xdr:rowOff>
    </xdr:to>
    <xdr:sp>
      <xdr:nvSpPr>
        <xdr:cNvPr id="1627" name="Text Box 4"/>
        <xdr:cNvSpPr/>
      </xdr:nvSpPr>
      <xdr:spPr>
        <a:xfrm>
          <a:off x="0" y="210150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0</xdr:row>
      <xdr:rowOff>162000</xdr:rowOff>
    </xdr:to>
    <xdr:sp>
      <xdr:nvSpPr>
        <xdr:cNvPr id="1628" name="Text Box 4"/>
        <xdr:cNvSpPr/>
      </xdr:nvSpPr>
      <xdr:spPr>
        <a:xfrm>
          <a:off x="0" y="210150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0</xdr:row>
      <xdr:rowOff>162000</xdr:rowOff>
    </xdr:to>
    <xdr:sp>
      <xdr:nvSpPr>
        <xdr:cNvPr id="1629" name="Text Box 4"/>
        <xdr:cNvSpPr/>
      </xdr:nvSpPr>
      <xdr:spPr>
        <a:xfrm>
          <a:off x="0" y="210150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0</xdr:row>
      <xdr:rowOff>162000</xdr:rowOff>
    </xdr:to>
    <xdr:sp>
      <xdr:nvSpPr>
        <xdr:cNvPr id="1630" name="Text Box 4"/>
        <xdr:cNvSpPr/>
      </xdr:nvSpPr>
      <xdr:spPr>
        <a:xfrm>
          <a:off x="0" y="210150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0</xdr:row>
      <xdr:rowOff>162000</xdr:rowOff>
    </xdr:to>
    <xdr:sp>
      <xdr:nvSpPr>
        <xdr:cNvPr id="1631" name="Text Box 4"/>
        <xdr:cNvSpPr/>
      </xdr:nvSpPr>
      <xdr:spPr>
        <a:xfrm>
          <a:off x="0" y="210150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0</xdr:row>
      <xdr:rowOff>162000</xdr:rowOff>
    </xdr:to>
    <xdr:sp>
      <xdr:nvSpPr>
        <xdr:cNvPr id="1632" name="Text Box 4"/>
        <xdr:cNvSpPr/>
      </xdr:nvSpPr>
      <xdr:spPr>
        <a:xfrm>
          <a:off x="0" y="210150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0</xdr:row>
      <xdr:rowOff>162000</xdr:rowOff>
    </xdr:to>
    <xdr:sp>
      <xdr:nvSpPr>
        <xdr:cNvPr id="1633" name="Text Box 4"/>
        <xdr:cNvSpPr/>
      </xdr:nvSpPr>
      <xdr:spPr>
        <a:xfrm>
          <a:off x="0" y="210150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0</xdr:row>
      <xdr:rowOff>162000</xdr:rowOff>
    </xdr:to>
    <xdr:sp>
      <xdr:nvSpPr>
        <xdr:cNvPr id="1634" name="Text Box 4"/>
        <xdr:cNvSpPr/>
      </xdr:nvSpPr>
      <xdr:spPr>
        <a:xfrm>
          <a:off x="0" y="210150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0</xdr:row>
      <xdr:rowOff>162000</xdr:rowOff>
    </xdr:to>
    <xdr:sp>
      <xdr:nvSpPr>
        <xdr:cNvPr id="1635" name="Text Box 4"/>
        <xdr:cNvSpPr/>
      </xdr:nvSpPr>
      <xdr:spPr>
        <a:xfrm>
          <a:off x="0" y="210150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1</xdr:row>
      <xdr:rowOff>162000</xdr:rowOff>
    </xdr:to>
    <xdr:sp>
      <xdr:nvSpPr>
        <xdr:cNvPr id="1636" name="Text Box 4"/>
        <xdr:cNvSpPr/>
      </xdr:nvSpPr>
      <xdr:spPr>
        <a:xfrm>
          <a:off x="0" y="210150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1</xdr:row>
      <xdr:rowOff>162000</xdr:rowOff>
    </xdr:to>
    <xdr:sp>
      <xdr:nvSpPr>
        <xdr:cNvPr id="1637" name="Text Box 4"/>
        <xdr:cNvSpPr/>
      </xdr:nvSpPr>
      <xdr:spPr>
        <a:xfrm>
          <a:off x="0" y="210150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1</xdr:row>
      <xdr:rowOff>162000</xdr:rowOff>
    </xdr:to>
    <xdr:sp>
      <xdr:nvSpPr>
        <xdr:cNvPr id="1638" name="Text Box 4"/>
        <xdr:cNvSpPr/>
      </xdr:nvSpPr>
      <xdr:spPr>
        <a:xfrm>
          <a:off x="0" y="210150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1</xdr:row>
      <xdr:rowOff>162000</xdr:rowOff>
    </xdr:to>
    <xdr:sp>
      <xdr:nvSpPr>
        <xdr:cNvPr id="1639" name="Text Box 4"/>
        <xdr:cNvSpPr/>
      </xdr:nvSpPr>
      <xdr:spPr>
        <a:xfrm>
          <a:off x="0" y="210150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1</xdr:row>
      <xdr:rowOff>162000</xdr:rowOff>
    </xdr:to>
    <xdr:sp>
      <xdr:nvSpPr>
        <xdr:cNvPr id="1640" name="Text Box 4"/>
        <xdr:cNvSpPr/>
      </xdr:nvSpPr>
      <xdr:spPr>
        <a:xfrm>
          <a:off x="0" y="210150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1</xdr:row>
      <xdr:rowOff>162000</xdr:rowOff>
    </xdr:to>
    <xdr:sp>
      <xdr:nvSpPr>
        <xdr:cNvPr id="1641" name="Text Box 4"/>
        <xdr:cNvSpPr/>
      </xdr:nvSpPr>
      <xdr:spPr>
        <a:xfrm>
          <a:off x="0" y="210150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1</xdr:row>
      <xdr:rowOff>105120</xdr:rowOff>
    </xdr:to>
    <xdr:sp>
      <xdr:nvSpPr>
        <xdr:cNvPr id="1642" name="Text Box 4"/>
        <xdr:cNvSpPr/>
      </xdr:nvSpPr>
      <xdr:spPr>
        <a:xfrm>
          <a:off x="0" y="21015000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1</xdr:row>
      <xdr:rowOff>162000</xdr:rowOff>
    </xdr:to>
    <xdr:sp>
      <xdr:nvSpPr>
        <xdr:cNvPr id="1643" name="Text Box 4"/>
        <xdr:cNvSpPr/>
      </xdr:nvSpPr>
      <xdr:spPr>
        <a:xfrm>
          <a:off x="0" y="210150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81000</xdr:colOff>
      <xdr:row>511</xdr:row>
      <xdr:rowOff>162000</xdr:rowOff>
    </xdr:to>
    <xdr:sp>
      <xdr:nvSpPr>
        <xdr:cNvPr id="1644" name="Text Box 4"/>
        <xdr:cNvSpPr/>
      </xdr:nvSpPr>
      <xdr:spPr>
        <a:xfrm>
          <a:off x="0" y="210150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81000</xdr:colOff>
      <xdr:row>510</xdr:row>
      <xdr:rowOff>9720</xdr:rowOff>
    </xdr:to>
    <xdr:sp>
      <xdr:nvSpPr>
        <xdr:cNvPr id="1645" name="Text Box 4"/>
        <xdr:cNvSpPr/>
      </xdr:nvSpPr>
      <xdr:spPr>
        <a:xfrm>
          <a:off x="0" y="208207080"/>
          <a:ext cx="8100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81000</xdr:colOff>
      <xdr:row>510</xdr:row>
      <xdr:rowOff>9720</xdr:rowOff>
    </xdr:to>
    <xdr:sp>
      <xdr:nvSpPr>
        <xdr:cNvPr id="1646" name="Text Box 4"/>
        <xdr:cNvSpPr/>
      </xdr:nvSpPr>
      <xdr:spPr>
        <a:xfrm>
          <a:off x="0" y="208207080"/>
          <a:ext cx="8100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81000</xdr:colOff>
      <xdr:row>510</xdr:row>
      <xdr:rowOff>9720</xdr:rowOff>
    </xdr:to>
    <xdr:sp>
      <xdr:nvSpPr>
        <xdr:cNvPr id="1647" name="Text Box 4"/>
        <xdr:cNvSpPr/>
      </xdr:nvSpPr>
      <xdr:spPr>
        <a:xfrm>
          <a:off x="0" y="208207080"/>
          <a:ext cx="8100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81000</xdr:colOff>
      <xdr:row>510</xdr:row>
      <xdr:rowOff>9720</xdr:rowOff>
    </xdr:to>
    <xdr:sp>
      <xdr:nvSpPr>
        <xdr:cNvPr id="1648" name="Text Box 4"/>
        <xdr:cNvSpPr/>
      </xdr:nvSpPr>
      <xdr:spPr>
        <a:xfrm>
          <a:off x="0" y="208207080"/>
          <a:ext cx="8100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81000</xdr:colOff>
      <xdr:row>510</xdr:row>
      <xdr:rowOff>9720</xdr:rowOff>
    </xdr:to>
    <xdr:sp>
      <xdr:nvSpPr>
        <xdr:cNvPr id="1649" name="Text Box 4"/>
        <xdr:cNvSpPr/>
      </xdr:nvSpPr>
      <xdr:spPr>
        <a:xfrm>
          <a:off x="0" y="208207080"/>
          <a:ext cx="8100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81000</xdr:colOff>
      <xdr:row>510</xdr:row>
      <xdr:rowOff>9720</xdr:rowOff>
    </xdr:to>
    <xdr:sp>
      <xdr:nvSpPr>
        <xdr:cNvPr id="1650" name="Text Box 4"/>
        <xdr:cNvSpPr/>
      </xdr:nvSpPr>
      <xdr:spPr>
        <a:xfrm>
          <a:off x="0" y="208207080"/>
          <a:ext cx="8100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81000</xdr:colOff>
      <xdr:row>510</xdr:row>
      <xdr:rowOff>9720</xdr:rowOff>
    </xdr:to>
    <xdr:sp>
      <xdr:nvSpPr>
        <xdr:cNvPr id="1651" name="Text Box 4"/>
        <xdr:cNvSpPr/>
      </xdr:nvSpPr>
      <xdr:spPr>
        <a:xfrm>
          <a:off x="0" y="208207080"/>
          <a:ext cx="8100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81000</xdr:colOff>
      <xdr:row>510</xdr:row>
      <xdr:rowOff>9720</xdr:rowOff>
    </xdr:to>
    <xdr:sp>
      <xdr:nvSpPr>
        <xdr:cNvPr id="1652" name="Text Box 4"/>
        <xdr:cNvSpPr/>
      </xdr:nvSpPr>
      <xdr:spPr>
        <a:xfrm>
          <a:off x="0" y="208207080"/>
          <a:ext cx="8100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81000</xdr:colOff>
      <xdr:row>510</xdr:row>
      <xdr:rowOff>9720</xdr:rowOff>
    </xdr:to>
    <xdr:sp>
      <xdr:nvSpPr>
        <xdr:cNvPr id="1653" name="Text Box 4"/>
        <xdr:cNvSpPr/>
      </xdr:nvSpPr>
      <xdr:spPr>
        <a:xfrm>
          <a:off x="0" y="208207080"/>
          <a:ext cx="8100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81000</xdr:colOff>
      <xdr:row>506</xdr:row>
      <xdr:rowOff>324000</xdr:rowOff>
    </xdr:to>
    <xdr:sp>
      <xdr:nvSpPr>
        <xdr:cNvPr id="1654" name="Text Box 4"/>
        <xdr:cNvSpPr/>
      </xdr:nvSpPr>
      <xdr:spPr>
        <a:xfrm>
          <a:off x="0" y="208530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81000</xdr:colOff>
      <xdr:row>506</xdr:row>
      <xdr:rowOff>324000</xdr:rowOff>
    </xdr:to>
    <xdr:sp>
      <xdr:nvSpPr>
        <xdr:cNvPr id="1655" name="Text Box 4"/>
        <xdr:cNvSpPr/>
      </xdr:nvSpPr>
      <xdr:spPr>
        <a:xfrm>
          <a:off x="0" y="208530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81000</xdr:colOff>
      <xdr:row>506</xdr:row>
      <xdr:rowOff>324000</xdr:rowOff>
    </xdr:to>
    <xdr:sp>
      <xdr:nvSpPr>
        <xdr:cNvPr id="1656" name="Text Box 4"/>
        <xdr:cNvSpPr/>
      </xdr:nvSpPr>
      <xdr:spPr>
        <a:xfrm>
          <a:off x="0" y="208530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81000</xdr:colOff>
      <xdr:row>506</xdr:row>
      <xdr:rowOff>324000</xdr:rowOff>
    </xdr:to>
    <xdr:sp>
      <xdr:nvSpPr>
        <xdr:cNvPr id="1657" name="Text Box 4"/>
        <xdr:cNvSpPr/>
      </xdr:nvSpPr>
      <xdr:spPr>
        <a:xfrm>
          <a:off x="0" y="208530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81000</xdr:colOff>
      <xdr:row>506</xdr:row>
      <xdr:rowOff>324000</xdr:rowOff>
    </xdr:to>
    <xdr:sp>
      <xdr:nvSpPr>
        <xdr:cNvPr id="1658" name="Text Box 4"/>
        <xdr:cNvSpPr/>
      </xdr:nvSpPr>
      <xdr:spPr>
        <a:xfrm>
          <a:off x="0" y="208530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81000</xdr:colOff>
      <xdr:row>506</xdr:row>
      <xdr:rowOff>324000</xdr:rowOff>
    </xdr:to>
    <xdr:sp>
      <xdr:nvSpPr>
        <xdr:cNvPr id="1659" name="Text Box 4"/>
        <xdr:cNvSpPr/>
      </xdr:nvSpPr>
      <xdr:spPr>
        <a:xfrm>
          <a:off x="0" y="208530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81000</xdr:colOff>
      <xdr:row>506</xdr:row>
      <xdr:rowOff>324000</xdr:rowOff>
    </xdr:to>
    <xdr:sp>
      <xdr:nvSpPr>
        <xdr:cNvPr id="1660" name="Text Box 4"/>
        <xdr:cNvSpPr/>
      </xdr:nvSpPr>
      <xdr:spPr>
        <a:xfrm>
          <a:off x="0" y="208530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81000</xdr:colOff>
      <xdr:row>506</xdr:row>
      <xdr:rowOff>324000</xdr:rowOff>
    </xdr:to>
    <xdr:sp>
      <xdr:nvSpPr>
        <xdr:cNvPr id="1661" name="Text Box 4"/>
        <xdr:cNvSpPr/>
      </xdr:nvSpPr>
      <xdr:spPr>
        <a:xfrm>
          <a:off x="0" y="208530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81000</xdr:colOff>
      <xdr:row>506</xdr:row>
      <xdr:rowOff>324000</xdr:rowOff>
    </xdr:to>
    <xdr:sp>
      <xdr:nvSpPr>
        <xdr:cNvPr id="1662" name="Text Box 4"/>
        <xdr:cNvSpPr/>
      </xdr:nvSpPr>
      <xdr:spPr>
        <a:xfrm>
          <a:off x="0" y="208530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63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64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65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66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67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68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69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70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71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72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73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74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75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76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77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78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79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7</xdr:row>
      <xdr:rowOff>114480</xdr:rowOff>
    </xdr:to>
    <xdr:sp>
      <xdr:nvSpPr>
        <xdr:cNvPr id="1680" name="Text Box 4"/>
        <xdr:cNvSpPr/>
      </xdr:nvSpPr>
      <xdr:spPr>
        <a:xfrm>
          <a:off x="0" y="2164651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81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82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83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84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85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81000</xdr:colOff>
      <xdr:row>536</xdr:row>
      <xdr:rowOff>57240</xdr:rowOff>
    </xdr:to>
    <xdr:sp>
      <xdr:nvSpPr>
        <xdr:cNvPr id="1686" name="Text Box 4"/>
        <xdr:cNvSpPr/>
      </xdr:nvSpPr>
      <xdr:spPr>
        <a:xfrm>
          <a:off x="0" y="216465120"/>
          <a:ext cx="81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39</xdr:row>
      <xdr:rowOff>162000</xdr:rowOff>
    </xdr:to>
    <xdr:sp>
      <xdr:nvSpPr>
        <xdr:cNvPr id="1687" name="Text Box 4"/>
        <xdr:cNvSpPr/>
      </xdr:nvSpPr>
      <xdr:spPr>
        <a:xfrm>
          <a:off x="0" y="2172747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39</xdr:row>
      <xdr:rowOff>162000</xdr:rowOff>
    </xdr:to>
    <xdr:sp>
      <xdr:nvSpPr>
        <xdr:cNvPr id="1688" name="Text Box 4"/>
        <xdr:cNvSpPr/>
      </xdr:nvSpPr>
      <xdr:spPr>
        <a:xfrm>
          <a:off x="0" y="2172747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39</xdr:row>
      <xdr:rowOff>162000</xdr:rowOff>
    </xdr:to>
    <xdr:sp>
      <xdr:nvSpPr>
        <xdr:cNvPr id="1689" name="Text Box 4"/>
        <xdr:cNvSpPr/>
      </xdr:nvSpPr>
      <xdr:spPr>
        <a:xfrm>
          <a:off x="0" y="2172747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39</xdr:row>
      <xdr:rowOff>162000</xdr:rowOff>
    </xdr:to>
    <xdr:sp>
      <xdr:nvSpPr>
        <xdr:cNvPr id="1690" name="Text Box 4"/>
        <xdr:cNvSpPr/>
      </xdr:nvSpPr>
      <xdr:spPr>
        <a:xfrm>
          <a:off x="0" y="2172747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39</xdr:row>
      <xdr:rowOff>162000</xdr:rowOff>
    </xdr:to>
    <xdr:sp>
      <xdr:nvSpPr>
        <xdr:cNvPr id="1691" name="Text Box 4"/>
        <xdr:cNvSpPr/>
      </xdr:nvSpPr>
      <xdr:spPr>
        <a:xfrm>
          <a:off x="0" y="2172747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39</xdr:row>
      <xdr:rowOff>162000</xdr:rowOff>
    </xdr:to>
    <xdr:sp>
      <xdr:nvSpPr>
        <xdr:cNvPr id="1692" name="Text Box 4"/>
        <xdr:cNvSpPr/>
      </xdr:nvSpPr>
      <xdr:spPr>
        <a:xfrm>
          <a:off x="0" y="2172747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39</xdr:row>
      <xdr:rowOff>162000</xdr:rowOff>
    </xdr:to>
    <xdr:sp>
      <xdr:nvSpPr>
        <xdr:cNvPr id="1693" name="Text Box 4"/>
        <xdr:cNvSpPr/>
      </xdr:nvSpPr>
      <xdr:spPr>
        <a:xfrm>
          <a:off x="0" y="2172747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39</xdr:row>
      <xdr:rowOff>162000</xdr:rowOff>
    </xdr:to>
    <xdr:sp>
      <xdr:nvSpPr>
        <xdr:cNvPr id="1694" name="Text Box 4"/>
        <xdr:cNvSpPr/>
      </xdr:nvSpPr>
      <xdr:spPr>
        <a:xfrm>
          <a:off x="0" y="2172747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39</xdr:row>
      <xdr:rowOff>162000</xdr:rowOff>
    </xdr:to>
    <xdr:sp>
      <xdr:nvSpPr>
        <xdr:cNvPr id="1695" name="Text Box 4"/>
        <xdr:cNvSpPr/>
      </xdr:nvSpPr>
      <xdr:spPr>
        <a:xfrm>
          <a:off x="0" y="21727476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40</xdr:row>
      <xdr:rowOff>485640</xdr:rowOff>
    </xdr:to>
    <xdr:sp>
      <xdr:nvSpPr>
        <xdr:cNvPr id="1696" name="Text Box 4"/>
        <xdr:cNvSpPr/>
      </xdr:nvSpPr>
      <xdr:spPr>
        <a:xfrm>
          <a:off x="0" y="21727476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40</xdr:row>
      <xdr:rowOff>485640</xdr:rowOff>
    </xdr:to>
    <xdr:sp>
      <xdr:nvSpPr>
        <xdr:cNvPr id="1697" name="Text Box 4"/>
        <xdr:cNvSpPr/>
      </xdr:nvSpPr>
      <xdr:spPr>
        <a:xfrm>
          <a:off x="0" y="21727476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40</xdr:row>
      <xdr:rowOff>485640</xdr:rowOff>
    </xdr:to>
    <xdr:sp>
      <xdr:nvSpPr>
        <xdr:cNvPr id="1698" name="Text Box 4"/>
        <xdr:cNvSpPr/>
      </xdr:nvSpPr>
      <xdr:spPr>
        <a:xfrm>
          <a:off x="0" y="21727476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40</xdr:row>
      <xdr:rowOff>485640</xdr:rowOff>
    </xdr:to>
    <xdr:sp>
      <xdr:nvSpPr>
        <xdr:cNvPr id="1699" name="Text Box 4"/>
        <xdr:cNvSpPr/>
      </xdr:nvSpPr>
      <xdr:spPr>
        <a:xfrm>
          <a:off x="0" y="21727476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40</xdr:row>
      <xdr:rowOff>485640</xdr:rowOff>
    </xdr:to>
    <xdr:sp>
      <xdr:nvSpPr>
        <xdr:cNvPr id="1700" name="Text Box 4"/>
        <xdr:cNvSpPr/>
      </xdr:nvSpPr>
      <xdr:spPr>
        <a:xfrm>
          <a:off x="0" y="21727476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40</xdr:row>
      <xdr:rowOff>485640</xdr:rowOff>
    </xdr:to>
    <xdr:sp>
      <xdr:nvSpPr>
        <xdr:cNvPr id="1701" name="Text Box 4"/>
        <xdr:cNvSpPr/>
      </xdr:nvSpPr>
      <xdr:spPr>
        <a:xfrm>
          <a:off x="0" y="21727476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40</xdr:row>
      <xdr:rowOff>104400</xdr:rowOff>
    </xdr:to>
    <xdr:sp>
      <xdr:nvSpPr>
        <xdr:cNvPr id="1702" name="Text Box 4"/>
        <xdr:cNvSpPr/>
      </xdr:nvSpPr>
      <xdr:spPr>
        <a:xfrm>
          <a:off x="0" y="217274760"/>
          <a:ext cx="81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40</xdr:row>
      <xdr:rowOff>485640</xdr:rowOff>
    </xdr:to>
    <xdr:sp>
      <xdr:nvSpPr>
        <xdr:cNvPr id="1703" name="Text Box 4"/>
        <xdr:cNvSpPr/>
      </xdr:nvSpPr>
      <xdr:spPr>
        <a:xfrm>
          <a:off x="0" y="21727476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1000</xdr:colOff>
      <xdr:row>540</xdr:row>
      <xdr:rowOff>485640</xdr:rowOff>
    </xdr:to>
    <xdr:sp>
      <xdr:nvSpPr>
        <xdr:cNvPr id="1704" name="Text Box 4"/>
        <xdr:cNvSpPr/>
      </xdr:nvSpPr>
      <xdr:spPr>
        <a:xfrm>
          <a:off x="0" y="21727476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90</xdr:row>
      <xdr:rowOff>485640</xdr:rowOff>
    </xdr:to>
    <xdr:sp>
      <xdr:nvSpPr>
        <xdr:cNvPr id="1705" name="Text Box 4"/>
        <xdr:cNvSpPr/>
      </xdr:nvSpPr>
      <xdr:spPr>
        <a:xfrm>
          <a:off x="0" y="231086160"/>
          <a:ext cx="8100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90</xdr:row>
      <xdr:rowOff>485640</xdr:rowOff>
    </xdr:to>
    <xdr:sp>
      <xdr:nvSpPr>
        <xdr:cNvPr id="1706" name="Text Box 4"/>
        <xdr:cNvSpPr/>
      </xdr:nvSpPr>
      <xdr:spPr>
        <a:xfrm>
          <a:off x="0" y="231086160"/>
          <a:ext cx="8100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90</xdr:row>
      <xdr:rowOff>485640</xdr:rowOff>
    </xdr:to>
    <xdr:sp>
      <xdr:nvSpPr>
        <xdr:cNvPr id="1707" name="Text Box 4"/>
        <xdr:cNvSpPr/>
      </xdr:nvSpPr>
      <xdr:spPr>
        <a:xfrm>
          <a:off x="0" y="231086160"/>
          <a:ext cx="8100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90</xdr:row>
      <xdr:rowOff>485640</xdr:rowOff>
    </xdr:to>
    <xdr:sp>
      <xdr:nvSpPr>
        <xdr:cNvPr id="1708" name="Text Box 4"/>
        <xdr:cNvSpPr/>
      </xdr:nvSpPr>
      <xdr:spPr>
        <a:xfrm>
          <a:off x="0" y="231086160"/>
          <a:ext cx="8100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90</xdr:row>
      <xdr:rowOff>485640</xdr:rowOff>
    </xdr:to>
    <xdr:sp>
      <xdr:nvSpPr>
        <xdr:cNvPr id="1709" name="Text Box 4"/>
        <xdr:cNvSpPr/>
      </xdr:nvSpPr>
      <xdr:spPr>
        <a:xfrm>
          <a:off x="0" y="231086160"/>
          <a:ext cx="8100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90</xdr:row>
      <xdr:rowOff>485640</xdr:rowOff>
    </xdr:to>
    <xdr:sp>
      <xdr:nvSpPr>
        <xdr:cNvPr id="1710" name="Text Box 4"/>
        <xdr:cNvSpPr/>
      </xdr:nvSpPr>
      <xdr:spPr>
        <a:xfrm>
          <a:off x="0" y="231086160"/>
          <a:ext cx="8100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84</xdr:row>
      <xdr:rowOff>105120</xdr:rowOff>
    </xdr:to>
    <xdr:sp>
      <xdr:nvSpPr>
        <xdr:cNvPr id="1711" name="Text Box 4"/>
        <xdr:cNvSpPr/>
      </xdr:nvSpPr>
      <xdr:spPr>
        <a:xfrm>
          <a:off x="0" y="231086160"/>
          <a:ext cx="8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90</xdr:row>
      <xdr:rowOff>485640</xdr:rowOff>
    </xdr:to>
    <xdr:sp>
      <xdr:nvSpPr>
        <xdr:cNvPr id="1712" name="Text Box 4"/>
        <xdr:cNvSpPr/>
      </xdr:nvSpPr>
      <xdr:spPr>
        <a:xfrm>
          <a:off x="0" y="231086160"/>
          <a:ext cx="8100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90</xdr:row>
      <xdr:rowOff>485640</xdr:rowOff>
    </xdr:to>
    <xdr:sp>
      <xdr:nvSpPr>
        <xdr:cNvPr id="1713" name="Text Box 4"/>
        <xdr:cNvSpPr/>
      </xdr:nvSpPr>
      <xdr:spPr>
        <a:xfrm>
          <a:off x="0" y="231086160"/>
          <a:ext cx="8100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83</xdr:row>
      <xdr:rowOff>162000</xdr:rowOff>
    </xdr:to>
    <xdr:sp>
      <xdr:nvSpPr>
        <xdr:cNvPr id="1714" name="Text Box 4"/>
        <xdr:cNvSpPr/>
      </xdr:nvSpPr>
      <xdr:spPr>
        <a:xfrm>
          <a:off x="0" y="2310861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83</xdr:row>
      <xdr:rowOff>162000</xdr:rowOff>
    </xdr:to>
    <xdr:sp>
      <xdr:nvSpPr>
        <xdr:cNvPr id="1715" name="Text Box 4"/>
        <xdr:cNvSpPr/>
      </xdr:nvSpPr>
      <xdr:spPr>
        <a:xfrm>
          <a:off x="0" y="2310861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83</xdr:row>
      <xdr:rowOff>162000</xdr:rowOff>
    </xdr:to>
    <xdr:sp>
      <xdr:nvSpPr>
        <xdr:cNvPr id="1716" name="Text Box 4"/>
        <xdr:cNvSpPr/>
      </xdr:nvSpPr>
      <xdr:spPr>
        <a:xfrm>
          <a:off x="0" y="2310861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83</xdr:row>
      <xdr:rowOff>162000</xdr:rowOff>
    </xdr:to>
    <xdr:sp>
      <xdr:nvSpPr>
        <xdr:cNvPr id="1717" name="Text Box 4"/>
        <xdr:cNvSpPr/>
      </xdr:nvSpPr>
      <xdr:spPr>
        <a:xfrm>
          <a:off x="0" y="2310861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83</xdr:row>
      <xdr:rowOff>162000</xdr:rowOff>
    </xdr:to>
    <xdr:sp>
      <xdr:nvSpPr>
        <xdr:cNvPr id="1718" name="Text Box 4"/>
        <xdr:cNvSpPr/>
      </xdr:nvSpPr>
      <xdr:spPr>
        <a:xfrm>
          <a:off x="0" y="2310861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83</xdr:row>
      <xdr:rowOff>162000</xdr:rowOff>
    </xdr:to>
    <xdr:sp>
      <xdr:nvSpPr>
        <xdr:cNvPr id="1719" name="Text Box 4"/>
        <xdr:cNvSpPr/>
      </xdr:nvSpPr>
      <xdr:spPr>
        <a:xfrm>
          <a:off x="0" y="2310861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83</xdr:row>
      <xdr:rowOff>162000</xdr:rowOff>
    </xdr:to>
    <xdr:sp>
      <xdr:nvSpPr>
        <xdr:cNvPr id="1720" name="Text Box 4"/>
        <xdr:cNvSpPr/>
      </xdr:nvSpPr>
      <xdr:spPr>
        <a:xfrm>
          <a:off x="0" y="2310861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83</xdr:row>
      <xdr:rowOff>162000</xdr:rowOff>
    </xdr:to>
    <xdr:sp>
      <xdr:nvSpPr>
        <xdr:cNvPr id="1721" name="Text Box 4"/>
        <xdr:cNvSpPr/>
      </xdr:nvSpPr>
      <xdr:spPr>
        <a:xfrm>
          <a:off x="0" y="2310861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81000</xdr:colOff>
      <xdr:row>583</xdr:row>
      <xdr:rowOff>162000</xdr:rowOff>
    </xdr:to>
    <xdr:sp>
      <xdr:nvSpPr>
        <xdr:cNvPr id="1722" name="Text Box 4"/>
        <xdr:cNvSpPr/>
      </xdr:nvSpPr>
      <xdr:spPr>
        <a:xfrm>
          <a:off x="0" y="23108616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81000</xdr:colOff>
      <xdr:row>584</xdr:row>
      <xdr:rowOff>162000</xdr:rowOff>
    </xdr:to>
    <xdr:sp>
      <xdr:nvSpPr>
        <xdr:cNvPr id="1723" name="Text Box 4"/>
        <xdr:cNvSpPr/>
      </xdr:nvSpPr>
      <xdr:spPr>
        <a:xfrm>
          <a:off x="0" y="2312478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81000</xdr:colOff>
      <xdr:row>584</xdr:row>
      <xdr:rowOff>162000</xdr:rowOff>
    </xdr:to>
    <xdr:sp>
      <xdr:nvSpPr>
        <xdr:cNvPr id="1724" name="Text Box 4"/>
        <xdr:cNvSpPr/>
      </xdr:nvSpPr>
      <xdr:spPr>
        <a:xfrm>
          <a:off x="0" y="2312478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81000</xdr:colOff>
      <xdr:row>584</xdr:row>
      <xdr:rowOff>162000</xdr:rowOff>
    </xdr:to>
    <xdr:sp>
      <xdr:nvSpPr>
        <xdr:cNvPr id="1725" name="Text Box 4"/>
        <xdr:cNvSpPr/>
      </xdr:nvSpPr>
      <xdr:spPr>
        <a:xfrm>
          <a:off x="0" y="2312478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81000</xdr:colOff>
      <xdr:row>584</xdr:row>
      <xdr:rowOff>162000</xdr:rowOff>
    </xdr:to>
    <xdr:sp>
      <xdr:nvSpPr>
        <xdr:cNvPr id="1726" name="Text Box 4"/>
        <xdr:cNvSpPr/>
      </xdr:nvSpPr>
      <xdr:spPr>
        <a:xfrm>
          <a:off x="0" y="2312478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81000</xdr:colOff>
      <xdr:row>584</xdr:row>
      <xdr:rowOff>162000</xdr:rowOff>
    </xdr:to>
    <xdr:sp>
      <xdr:nvSpPr>
        <xdr:cNvPr id="1727" name="Text Box 4"/>
        <xdr:cNvSpPr/>
      </xdr:nvSpPr>
      <xdr:spPr>
        <a:xfrm>
          <a:off x="0" y="2312478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81000</xdr:colOff>
      <xdr:row>584</xdr:row>
      <xdr:rowOff>162000</xdr:rowOff>
    </xdr:to>
    <xdr:sp>
      <xdr:nvSpPr>
        <xdr:cNvPr id="1728" name="Text Box 4"/>
        <xdr:cNvSpPr/>
      </xdr:nvSpPr>
      <xdr:spPr>
        <a:xfrm>
          <a:off x="0" y="2312478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81000</xdr:colOff>
      <xdr:row>584</xdr:row>
      <xdr:rowOff>162000</xdr:rowOff>
    </xdr:to>
    <xdr:sp>
      <xdr:nvSpPr>
        <xdr:cNvPr id="1729" name="Text Box 4"/>
        <xdr:cNvSpPr/>
      </xdr:nvSpPr>
      <xdr:spPr>
        <a:xfrm>
          <a:off x="0" y="2312478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81000</xdr:colOff>
      <xdr:row>584</xdr:row>
      <xdr:rowOff>162000</xdr:rowOff>
    </xdr:to>
    <xdr:sp>
      <xdr:nvSpPr>
        <xdr:cNvPr id="1730" name="Text Box 4"/>
        <xdr:cNvSpPr/>
      </xdr:nvSpPr>
      <xdr:spPr>
        <a:xfrm>
          <a:off x="0" y="2312478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81000</xdr:colOff>
      <xdr:row>584</xdr:row>
      <xdr:rowOff>162000</xdr:rowOff>
    </xdr:to>
    <xdr:sp>
      <xdr:nvSpPr>
        <xdr:cNvPr id="1731" name="Text Box 4"/>
        <xdr:cNvSpPr/>
      </xdr:nvSpPr>
      <xdr:spPr>
        <a:xfrm>
          <a:off x="0" y="2312478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104400</xdr:rowOff>
    </xdr:to>
    <xdr:sp>
      <xdr:nvSpPr>
        <xdr:cNvPr id="1732" name="Text Box 4"/>
        <xdr:cNvSpPr/>
      </xdr:nvSpPr>
      <xdr:spPr>
        <a:xfrm>
          <a:off x="0" y="24047784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4</xdr:row>
      <xdr:rowOff>161640</xdr:rowOff>
    </xdr:to>
    <xdr:sp>
      <xdr:nvSpPr>
        <xdr:cNvPr id="1733" name="Text Box 4"/>
        <xdr:cNvSpPr/>
      </xdr:nvSpPr>
      <xdr:spPr>
        <a:xfrm>
          <a:off x="0" y="240477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4</xdr:row>
      <xdr:rowOff>161640</xdr:rowOff>
    </xdr:to>
    <xdr:sp>
      <xdr:nvSpPr>
        <xdr:cNvPr id="1734" name="Text Box 4"/>
        <xdr:cNvSpPr/>
      </xdr:nvSpPr>
      <xdr:spPr>
        <a:xfrm>
          <a:off x="0" y="240477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4</xdr:row>
      <xdr:rowOff>161640</xdr:rowOff>
    </xdr:to>
    <xdr:sp>
      <xdr:nvSpPr>
        <xdr:cNvPr id="1735" name="Text Box 4"/>
        <xdr:cNvSpPr/>
      </xdr:nvSpPr>
      <xdr:spPr>
        <a:xfrm>
          <a:off x="0" y="240477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4</xdr:row>
      <xdr:rowOff>161640</xdr:rowOff>
    </xdr:to>
    <xdr:sp>
      <xdr:nvSpPr>
        <xdr:cNvPr id="1736" name="Text Box 4"/>
        <xdr:cNvSpPr/>
      </xdr:nvSpPr>
      <xdr:spPr>
        <a:xfrm>
          <a:off x="0" y="240477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4</xdr:row>
      <xdr:rowOff>161640</xdr:rowOff>
    </xdr:to>
    <xdr:sp>
      <xdr:nvSpPr>
        <xdr:cNvPr id="1737" name="Text Box 4"/>
        <xdr:cNvSpPr/>
      </xdr:nvSpPr>
      <xdr:spPr>
        <a:xfrm>
          <a:off x="0" y="240477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4</xdr:row>
      <xdr:rowOff>161640</xdr:rowOff>
    </xdr:to>
    <xdr:sp>
      <xdr:nvSpPr>
        <xdr:cNvPr id="1738" name="Text Box 4"/>
        <xdr:cNvSpPr/>
      </xdr:nvSpPr>
      <xdr:spPr>
        <a:xfrm>
          <a:off x="0" y="240477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4</xdr:row>
      <xdr:rowOff>161640</xdr:rowOff>
    </xdr:to>
    <xdr:sp>
      <xdr:nvSpPr>
        <xdr:cNvPr id="1739" name="Text Box 4"/>
        <xdr:cNvSpPr/>
      </xdr:nvSpPr>
      <xdr:spPr>
        <a:xfrm>
          <a:off x="0" y="240477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4</xdr:row>
      <xdr:rowOff>161640</xdr:rowOff>
    </xdr:to>
    <xdr:sp>
      <xdr:nvSpPr>
        <xdr:cNvPr id="1740" name="Text Box 4"/>
        <xdr:cNvSpPr/>
      </xdr:nvSpPr>
      <xdr:spPr>
        <a:xfrm>
          <a:off x="0" y="240477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4</xdr:row>
      <xdr:rowOff>161640</xdr:rowOff>
    </xdr:to>
    <xdr:sp>
      <xdr:nvSpPr>
        <xdr:cNvPr id="1741" name="Text Box 4"/>
        <xdr:cNvSpPr/>
      </xdr:nvSpPr>
      <xdr:spPr>
        <a:xfrm>
          <a:off x="0" y="2404778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42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43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44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45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46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47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104400</xdr:rowOff>
    </xdr:to>
    <xdr:sp>
      <xdr:nvSpPr>
        <xdr:cNvPr id="1748" name="Text Box 4"/>
        <xdr:cNvSpPr/>
      </xdr:nvSpPr>
      <xdr:spPr>
        <a:xfrm>
          <a:off x="0" y="24047784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49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50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9</xdr:row>
      <xdr:rowOff>647640</xdr:rowOff>
    </xdr:to>
    <xdr:sp>
      <xdr:nvSpPr>
        <xdr:cNvPr id="1751" name="Text Box 4"/>
        <xdr:cNvSpPr/>
      </xdr:nvSpPr>
      <xdr:spPr>
        <a:xfrm>
          <a:off x="0" y="240477840"/>
          <a:ext cx="81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9</xdr:row>
      <xdr:rowOff>647640</xdr:rowOff>
    </xdr:to>
    <xdr:sp>
      <xdr:nvSpPr>
        <xdr:cNvPr id="1752" name="Text Box 4"/>
        <xdr:cNvSpPr/>
      </xdr:nvSpPr>
      <xdr:spPr>
        <a:xfrm>
          <a:off x="0" y="240477840"/>
          <a:ext cx="81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9</xdr:row>
      <xdr:rowOff>647640</xdr:rowOff>
    </xdr:to>
    <xdr:sp>
      <xdr:nvSpPr>
        <xdr:cNvPr id="1753" name="Text Box 4"/>
        <xdr:cNvSpPr/>
      </xdr:nvSpPr>
      <xdr:spPr>
        <a:xfrm>
          <a:off x="0" y="240477840"/>
          <a:ext cx="81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9</xdr:row>
      <xdr:rowOff>647640</xdr:rowOff>
    </xdr:to>
    <xdr:sp>
      <xdr:nvSpPr>
        <xdr:cNvPr id="1754" name="Text Box 4"/>
        <xdr:cNvSpPr/>
      </xdr:nvSpPr>
      <xdr:spPr>
        <a:xfrm>
          <a:off x="0" y="240477840"/>
          <a:ext cx="81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9</xdr:row>
      <xdr:rowOff>647640</xdr:rowOff>
    </xdr:to>
    <xdr:sp>
      <xdr:nvSpPr>
        <xdr:cNvPr id="1755" name="Text Box 4"/>
        <xdr:cNvSpPr/>
      </xdr:nvSpPr>
      <xdr:spPr>
        <a:xfrm>
          <a:off x="0" y="240477840"/>
          <a:ext cx="81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9</xdr:row>
      <xdr:rowOff>647640</xdr:rowOff>
    </xdr:to>
    <xdr:sp>
      <xdr:nvSpPr>
        <xdr:cNvPr id="1756" name="Text Box 4"/>
        <xdr:cNvSpPr/>
      </xdr:nvSpPr>
      <xdr:spPr>
        <a:xfrm>
          <a:off x="0" y="240477840"/>
          <a:ext cx="81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9</xdr:row>
      <xdr:rowOff>647640</xdr:rowOff>
    </xdr:to>
    <xdr:sp>
      <xdr:nvSpPr>
        <xdr:cNvPr id="1757" name="Text Box 4"/>
        <xdr:cNvSpPr/>
      </xdr:nvSpPr>
      <xdr:spPr>
        <a:xfrm>
          <a:off x="0" y="240477840"/>
          <a:ext cx="81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9</xdr:row>
      <xdr:rowOff>647640</xdr:rowOff>
    </xdr:to>
    <xdr:sp>
      <xdr:nvSpPr>
        <xdr:cNvPr id="1758" name="Text Box 4"/>
        <xdr:cNvSpPr/>
      </xdr:nvSpPr>
      <xdr:spPr>
        <a:xfrm>
          <a:off x="0" y="240477840"/>
          <a:ext cx="81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9</xdr:row>
      <xdr:rowOff>647640</xdr:rowOff>
    </xdr:to>
    <xdr:sp>
      <xdr:nvSpPr>
        <xdr:cNvPr id="1759" name="Text Box 4"/>
        <xdr:cNvSpPr/>
      </xdr:nvSpPr>
      <xdr:spPr>
        <a:xfrm>
          <a:off x="0" y="240477840"/>
          <a:ext cx="8100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60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61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62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63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64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65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104400</xdr:rowOff>
    </xdr:to>
    <xdr:sp>
      <xdr:nvSpPr>
        <xdr:cNvPr id="1766" name="Text Box 4"/>
        <xdr:cNvSpPr/>
      </xdr:nvSpPr>
      <xdr:spPr>
        <a:xfrm>
          <a:off x="0" y="240477840"/>
          <a:ext cx="81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67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81000</xdr:colOff>
      <xdr:row>605</xdr:row>
      <xdr:rowOff>486000</xdr:rowOff>
    </xdr:to>
    <xdr:sp>
      <xdr:nvSpPr>
        <xdr:cNvPr id="1768" name="Text Box 4"/>
        <xdr:cNvSpPr/>
      </xdr:nvSpPr>
      <xdr:spPr>
        <a:xfrm>
          <a:off x="0" y="24047784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104400</xdr:rowOff>
    </xdr:to>
    <xdr:sp>
      <xdr:nvSpPr>
        <xdr:cNvPr id="1769" name="Text Box 4"/>
        <xdr:cNvSpPr/>
      </xdr:nvSpPr>
      <xdr:spPr>
        <a:xfrm>
          <a:off x="0" y="23545800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6</xdr:row>
      <xdr:rowOff>162000</xdr:rowOff>
    </xdr:to>
    <xdr:sp>
      <xdr:nvSpPr>
        <xdr:cNvPr id="1770" name="Text Box 4"/>
        <xdr:cNvSpPr/>
      </xdr:nvSpPr>
      <xdr:spPr>
        <a:xfrm>
          <a:off x="0" y="235458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6</xdr:row>
      <xdr:rowOff>162000</xdr:rowOff>
    </xdr:to>
    <xdr:sp>
      <xdr:nvSpPr>
        <xdr:cNvPr id="1771" name="Text Box 4"/>
        <xdr:cNvSpPr/>
      </xdr:nvSpPr>
      <xdr:spPr>
        <a:xfrm>
          <a:off x="0" y="235458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6</xdr:row>
      <xdr:rowOff>162000</xdr:rowOff>
    </xdr:to>
    <xdr:sp>
      <xdr:nvSpPr>
        <xdr:cNvPr id="1772" name="Text Box 4"/>
        <xdr:cNvSpPr/>
      </xdr:nvSpPr>
      <xdr:spPr>
        <a:xfrm>
          <a:off x="0" y="235458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6</xdr:row>
      <xdr:rowOff>162000</xdr:rowOff>
    </xdr:to>
    <xdr:sp>
      <xdr:nvSpPr>
        <xdr:cNvPr id="1773" name="Text Box 4"/>
        <xdr:cNvSpPr/>
      </xdr:nvSpPr>
      <xdr:spPr>
        <a:xfrm>
          <a:off x="0" y="235458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6</xdr:row>
      <xdr:rowOff>162000</xdr:rowOff>
    </xdr:to>
    <xdr:sp>
      <xdr:nvSpPr>
        <xdr:cNvPr id="1774" name="Text Box 4"/>
        <xdr:cNvSpPr/>
      </xdr:nvSpPr>
      <xdr:spPr>
        <a:xfrm>
          <a:off x="0" y="235458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6</xdr:row>
      <xdr:rowOff>162000</xdr:rowOff>
    </xdr:to>
    <xdr:sp>
      <xdr:nvSpPr>
        <xdr:cNvPr id="1775" name="Text Box 4"/>
        <xdr:cNvSpPr/>
      </xdr:nvSpPr>
      <xdr:spPr>
        <a:xfrm>
          <a:off x="0" y="235458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6</xdr:row>
      <xdr:rowOff>162000</xdr:rowOff>
    </xdr:to>
    <xdr:sp>
      <xdr:nvSpPr>
        <xdr:cNvPr id="1776" name="Text Box 4"/>
        <xdr:cNvSpPr/>
      </xdr:nvSpPr>
      <xdr:spPr>
        <a:xfrm>
          <a:off x="0" y="235458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6</xdr:row>
      <xdr:rowOff>162000</xdr:rowOff>
    </xdr:to>
    <xdr:sp>
      <xdr:nvSpPr>
        <xdr:cNvPr id="1777" name="Text Box 4"/>
        <xdr:cNvSpPr/>
      </xdr:nvSpPr>
      <xdr:spPr>
        <a:xfrm>
          <a:off x="0" y="235458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6</xdr:row>
      <xdr:rowOff>162000</xdr:rowOff>
    </xdr:to>
    <xdr:sp>
      <xdr:nvSpPr>
        <xdr:cNvPr id="1778" name="Text Box 4"/>
        <xdr:cNvSpPr/>
      </xdr:nvSpPr>
      <xdr:spPr>
        <a:xfrm>
          <a:off x="0" y="235458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79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80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81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82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83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84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104400</xdr:rowOff>
    </xdr:to>
    <xdr:sp>
      <xdr:nvSpPr>
        <xdr:cNvPr id="1785" name="Text Box 4"/>
        <xdr:cNvSpPr/>
      </xdr:nvSpPr>
      <xdr:spPr>
        <a:xfrm>
          <a:off x="0" y="23545800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86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87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88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89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90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91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92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93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104400</xdr:rowOff>
    </xdr:to>
    <xdr:sp>
      <xdr:nvSpPr>
        <xdr:cNvPr id="1794" name="Text Box 4"/>
        <xdr:cNvSpPr/>
      </xdr:nvSpPr>
      <xdr:spPr>
        <a:xfrm>
          <a:off x="0" y="23545800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95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81000</xdr:colOff>
      <xdr:row>597</xdr:row>
      <xdr:rowOff>809640</xdr:rowOff>
    </xdr:to>
    <xdr:sp>
      <xdr:nvSpPr>
        <xdr:cNvPr id="1796" name="Text Box 4"/>
        <xdr:cNvSpPr/>
      </xdr:nvSpPr>
      <xdr:spPr>
        <a:xfrm>
          <a:off x="0" y="235458000"/>
          <a:ext cx="81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797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798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799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00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01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02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03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04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05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06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07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08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09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10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11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12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13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81000</xdr:colOff>
      <xdr:row>633</xdr:row>
      <xdr:rowOff>647640</xdr:rowOff>
    </xdr:to>
    <xdr:sp>
      <xdr:nvSpPr>
        <xdr:cNvPr id="1814" name="Text Box 4"/>
        <xdr:cNvSpPr/>
      </xdr:nvSpPr>
      <xdr:spPr>
        <a:xfrm>
          <a:off x="0" y="2497456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81000</xdr:colOff>
      <xdr:row>633</xdr:row>
      <xdr:rowOff>647640</xdr:rowOff>
    </xdr:to>
    <xdr:sp>
      <xdr:nvSpPr>
        <xdr:cNvPr id="1815" name="Text Box 4"/>
        <xdr:cNvSpPr/>
      </xdr:nvSpPr>
      <xdr:spPr>
        <a:xfrm>
          <a:off x="0" y="2499073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81000</xdr:colOff>
      <xdr:row>633</xdr:row>
      <xdr:rowOff>647640</xdr:rowOff>
    </xdr:to>
    <xdr:sp>
      <xdr:nvSpPr>
        <xdr:cNvPr id="1816" name="Text Box 4"/>
        <xdr:cNvSpPr/>
      </xdr:nvSpPr>
      <xdr:spPr>
        <a:xfrm>
          <a:off x="0" y="2499073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81000</xdr:colOff>
      <xdr:row>633</xdr:row>
      <xdr:rowOff>647640</xdr:rowOff>
    </xdr:to>
    <xdr:sp>
      <xdr:nvSpPr>
        <xdr:cNvPr id="1817" name="Text Box 4"/>
        <xdr:cNvSpPr/>
      </xdr:nvSpPr>
      <xdr:spPr>
        <a:xfrm>
          <a:off x="0" y="2499073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81000</xdr:colOff>
      <xdr:row>633</xdr:row>
      <xdr:rowOff>647640</xdr:rowOff>
    </xdr:to>
    <xdr:sp>
      <xdr:nvSpPr>
        <xdr:cNvPr id="1818" name="Text Box 4"/>
        <xdr:cNvSpPr/>
      </xdr:nvSpPr>
      <xdr:spPr>
        <a:xfrm>
          <a:off x="0" y="2499073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81000</xdr:colOff>
      <xdr:row>633</xdr:row>
      <xdr:rowOff>647640</xdr:rowOff>
    </xdr:to>
    <xdr:sp>
      <xdr:nvSpPr>
        <xdr:cNvPr id="1819" name="Text Box 4"/>
        <xdr:cNvSpPr/>
      </xdr:nvSpPr>
      <xdr:spPr>
        <a:xfrm>
          <a:off x="0" y="2499073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81000</xdr:colOff>
      <xdr:row>633</xdr:row>
      <xdr:rowOff>647640</xdr:rowOff>
    </xdr:to>
    <xdr:sp>
      <xdr:nvSpPr>
        <xdr:cNvPr id="1820" name="Text Box 4"/>
        <xdr:cNvSpPr/>
      </xdr:nvSpPr>
      <xdr:spPr>
        <a:xfrm>
          <a:off x="0" y="2499073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81000</xdr:colOff>
      <xdr:row>636</xdr:row>
      <xdr:rowOff>37800</xdr:rowOff>
    </xdr:to>
    <xdr:sp>
      <xdr:nvSpPr>
        <xdr:cNvPr id="1821" name="Text Box 4"/>
        <xdr:cNvSpPr/>
      </xdr:nvSpPr>
      <xdr:spPr>
        <a:xfrm>
          <a:off x="0" y="250554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81000</xdr:colOff>
      <xdr:row>636</xdr:row>
      <xdr:rowOff>37800</xdr:rowOff>
    </xdr:to>
    <xdr:sp>
      <xdr:nvSpPr>
        <xdr:cNvPr id="1822" name="Text Box 4"/>
        <xdr:cNvSpPr/>
      </xdr:nvSpPr>
      <xdr:spPr>
        <a:xfrm>
          <a:off x="0" y="250554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81000</xdr:colOff>
      <xdr:row>636</xdr:row>
      <xdr:rowOff>37800</xdr:rowOff>
    </xdr:to>
    <xdr:sp>
      <xdr:nvSpPr>
        <xdr:cNvPr id="1823" name="Text Box 4"/>
        <xdr:cNvSpPr/>
      </xdr:nvSpPr>
      <xdr:spPr>
        <a:xfrm>
          <a:off x="0" y="250554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81000</xdr:colOff>
      <xdr:row>636</xdr:row>
      <xdr:rowOff>37800</xdr:rowOff>
    </xdr:to>
    <xdr:sp>
      <xdr:nvSpPr>
        <xdr:cNvPr id="1824" name="Text Box 4"/>
        <xdr:cNvSpPr/>
      </xdr:nvSpPr>
      <xdr:spPr>
        <a:xfrm>
          <a:off x="0" y="250554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81000</xdr:colOff>
      <xdr:row>636</xdr:row>
      <xdr:rowOff>37800</xdr:rowOff>
    </xdr:to>
    <xdr:sp>
      <xdr:nvSpPr>
        <xdr:cNvPr id="1825" name="Text Box 4"/>
        <xdr:cNvSpPr/>
      </xdr:nvSpPr>
      <xdr:spPr>
        <a:xfrm>
          <a:off x="0" y="250554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81000</xdr:colOff>
      <xdr:row>636</xdr:row>
      <xdr:rowOff>37800</xdr:rowOff>
    </xdr:to>
    <xdr:sp>
      <xdr:nvSpPr>
        <xdr:cNvPr id="1826" name="Text Box 4"/>
        <xdr:cNvSpPr/>
      </xdr:nvSpPr>
      <xdr:spPr>
        <a:xfrm>
          <a:off x="0" y="25055496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487080</xdr:rowOff>
    </xdr:to>
    <xdr:sp>
      <xdr:nvSpPr>
        <xdr:cNvPr id="1827" name="Text Box 4"/>
        <xdr:cNvSpPr/>
      </xdr:nvSpPr>
      <xdr:spPr>
        <a:xfrm>
          <a:off x="0" y="252983880"/>
          <a:ext cx="81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487080</xdr:rowOff>
    </xdr:to>
    <xdr:sp>
      <xdr:nvSpPr>
        <xdr:cNvPr id="1828" name="Text Box 4"/>
        <xdr:cNvSpPr/>
      </xdr:nvSpPr>
      <xdr:spPr>
        <a:xfrm>
          <a:off x="0" y="252983880"/>
          <a:ext cx="81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487080</xdr:rowOff>
    </xdr:to>
    <xdr:sp>
      <xdr:nvSpPr>
        <xdr:cNvPr id="1829" name="Text Box 4"/>
        <xdr:cNvSpPr/>
      </xdr:nvSpPr>
      <xdr:spPr>
        <a:xfrm>
          <a:off x="0" y="252983880"/>
          <a:ext cx="81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487080</xdr:rowOff>
    </xdr:to>
    <xdr:sp>
      <xdr:nvSpPr>
        <xdr:cNvPr id="1830" name="Text Box 4"/>
        <xdr:cNvSpPr/>
      </xdr:nvSpPr>
      <xdr:spPr>
        <a:xfrm>
          <a:off x="0" y="252983880"/>
          <a:ext cx="81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487080</xdr:rowOff>
    </xdr:to>
    <xdr:sp>
      <xdr:nvSpPr>
        <xdr:cNvPr id="1831" name="Text Box 4"/>
        <xdr:cNvSpPr/>
      </xdr:nvSpPr>
      <xdr:spPr>
        <a:xfrm>
          <a:off x="0" y="252983880"/>
          <a:ext cx="81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487080</xdr:rowOff>
    </xdr:to>
    <xdr:sp>
      <xdr:nvSpPr>
        <xdr:cNvPr id="1832" name="Text Box 4"/>
        <xdr:cNvSpPr/>
      </xdr:nvSpPr>
      <xdr:spPr>
        <a:xfrm>
          <a:off x="0" y="252983880"/>
          <a:ext cx="81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487080</xdr:rowOff>
    </xdr:to>
    <xdr:sp>
      <xdr:nvSpPr>
        <xdr:cNvPr id="1833" name="Text Box 4"/>
        <xdr:cNvSpPr/>
      </xdr:nvSpPr>
      <xdr:spPr>
        <a:xfrm>
          <a:off x="0" y="252983880"/>
          <a:ext cx="81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487080</xdr:rowOff>
    </xdr:to>
    <xdr:sp>
      <xdr:nvSpPr>
        <xdr:cNvPr id="1834" name="Text Box 4"/>
        <xdr:cNvSpPr/>
      </xdr:nvSpPr>
      <xdr:spPr>
        <a:xfrm>
          <a:off x="0" y="252983880"/>
          <a:ext cx="81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487080</xdr:rowOff>
    </xdr:to>
    <xdr:sp>
      <xdr:nvSpPr>
        <xdr:cNvPr id="1835" name="Text Box 4"/>
        <xdr:cNvSpPr/>
      </xdr:nvSpPr>
      <xdr:spPr>
        <a:xfrm>
          <a:off x="0" y="252983880"/>
          <a:ext cx="81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639000</xdr:rowOff>
    </xdr:to>
    <xdr:sp>
      <xdr:nvSpPr>
        <xdr:cNvPr id="1836" name="Text Box 4"/>
        <xdr:cNvSpPr/>
      </xdr:nvSpPr>
      <xdr:spPr>
        <a:xfrm>
          <a:off x="0" y="252983880"/>
          <a:ext cx="810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639000</xdr:rowOff>
    </xdr:to>
    <xdr:sp>
      <xdr:nvSpPr>
        <xdr:cNvPr id="1837" name="Text Box 4"/>
        <xdr:cNvSpPr/>
      </xdr:nvSpPr>
      <xdr:spPr>
        <a:xfrm>
          <a:off x="0" y="252983880"/>
          <a:ext cx="810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639000</xdr:rowOff>
    </xdr:to>
    <xdr:sp>
      <xdr:nvSpPr>
        <xdr:cNvPr id="1838" name="Text Box 4"/>
        <xdr:cNvSpPr/>
      </xdr:nvSpPr>
      <xdr:spPr>
        <a:xfrm>
          <a:off x="0" y="252983880"/>
          <a:ext cx="810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639000</xdr:rowOff>
    </xdr:to>
    <xdr:sp>
      <xdr:nvSpPr>
        <xdr:cNvPr id="1839" name="Text Box 4"/>
        <xdr:cNvSpPr/>
      </xdr:nvSpPr>
      <xdr:spPr>
        <a:xfrm>
          <a:off x="0" y="252983880"/>
          <a:ext cx="810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639000</xdr:rowOff>
    </xdr:to>
    <xdr:sp>
      <xdr:nvSpPr>
        <xdr:cNvPr id="1840" name="Text Box 4"/>
        <xdr:cNvSpPr/>
      </xdr:nvSpPr>
      <xdr:spPr>
        <a:xfrm>
          <a:off x="0" y="252983880"/>
          <a:ext cx="810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639000</xdr:rowOff>
    </xdr:to>
    <xdr:sp>
      <xdr:nvSpPr>
        <xdr:cNvPr id="1841" name="Text Box 4"/>
        <xdr:cNvSpPr/>
      </xdr:nvSpPr>
      <xdr:spPr>
        <a:xfrm>
          <a:off x="0" y="252983880"/>
          <a:ext cx="810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487080</xdr:rowOff>
    </xdr:to>
    <xdr:sp>
      <xdr:nvSpPr>
        <xdr:cNvPr id="1842" name="Text Box 4"/>
        <xdr:cNvSpPr/>
      </xdr:nvSpPr>
      <xdr:spPr>
        <a:xfrm>
          <a:off x="0" y="252983880"/>
          <a:ext cx="81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639000</xdr:rowOff>
    </xdr:to>
    <xdr:sp>
      <xdr:nvSpPr>
        <xdr:cNvPr id="1843" name="Text Box 4"/>
        <xdr:cNvSpPr/>
      </xdr:nvSpPr>
      <xdr:spPr>
        <a:xfrm>
          <a:off x="0" y="252983880"/>
          <a:ext cx="810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81000</xdr:colOff>
      <xdr:row>642</xdr:row>
      <xdr:rowOff>639000</xdr:rowOff>
    </xdr:to>
    <xdr:sp>
      <xdr:nvSpPr>
        <xdr:cNvPr id="1844" name="Text Box 4"/>
        <xdr:cNvSpPr/>
      </xdr:nvSpPr>
      <xdr:spPr>
        <a:xfrm>
          <a:off x="0" y="252983880"/>
          <a:ext cx="8100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81000</xdr:colOff>
      <xdr:row>642</xdr:row>
      <xdr:rowOff>487080</xdr:rowOff>
    </xdr:to>
    <xdr:sp>
      <xdr:nvSpPr>
        <xdr:cNvPr id="1845" name="Text Box 4"/>
        <xdr:cNvSpPr/>
      </xdr:nvSpPr>
      <xdr:spPr>
        <a:xfrm>
          <a:off x="0" y="25314588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81000</xdr:colOff>
      <xdr:row>642</xdr:row>
      <xdr:rowOff>487080</xdr:rowOff>
    </xdr:to>
    <xdr:sp>
      <xdr:nvSpPr>
        <xdr:cNvPr id="1846" name="Text Box 4"/>
        <xdr:cNvSpPr/>
      </xdr:nvSpPr>
      <xdr:spPr>
        <a:xfrm>
          <a:off x="0" y="25314588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81000</xdr:colOff>
      <xdr:row>642</xdr:row>
      <xdr:rowOff>487080</xdr:rowOff>
    </xdr:to>
    <xdr:sp>
      <xdr:nvSpPr>
        <xdr:cNvPr id="1847" name="Text Box 4"/>
        <xdr:cNvSpPr/>
      </xdr:nvSpPr>
      <xdr:spPr>
        <a:xfrm>
          <a:off x="0" y="25314588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81000</xdr:colOff>
      <xdr:row>642</xdr:row>
      <xdr:rowOff>487080</xdr:rowOff>
    </xdr:to>
    <xdr:sp>
      <xdr:nvSpPr>
        <xdr:cNvPr id="1848" name="Text Box 4"/>
        <xdr:cNvSpPr/>
      </xdr:nvSpPr>
      <xdr:spPr>
        <a:xfrm>
          <a:off x="0" y="25314588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81000</xdr:colOff>
      <xdr:row>642</xdr:row>
      <xdr:rowOff>487080</xdr:rowOff>
    </xdr:to>
    <xdr:sp>
      <xdr:nvSpPr>
        <xdr:cNvPr id="1849" name="Text Box 4"/>
        <xdr:cNvSpPr/>
      </xdr:nvSpPr>
      <xdr:spPr>
        <a:xfrm>
          <a:off x="0" y="25314588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81000</xdr:colOff>
      <xdr:row>642</xdr:row>
      <xdr:rowOff>487080</xdr:rowOff>
    </xdr:to>
    <xdr:sp>
      <xdr:nvSpPr>
        <xdr:cNvPr id="1850" name="Text Box 4"/>
        <xdr:cNvSpPr/>
      </xdr:nvSpPr>
      <xdr:spPr>
        <a:xfrm>
          <a:off x="0" y="25314588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81000</xdr:colOff>
      <xdr:row>643</xdr:row>
      <xdr:rowOff>487080</xdr:rowOff>
    </xdr:to>
    <xdr:sp>
      <xdr:nvSpPr>
        <xdr:cNvPr id="1851" name="Text Box 4"/>
        <xdr:cNvSpPr/>
      </xdr:nvSpPr>
      <xdr:spPr>
        <a:xfrm>
          <a:off x="0" y="25395552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81000</xdr:colOff>
      <xdr:row>643</xdr:row>
      <xdr:rowOff>487080</xdr:rowOff>
    </xdr:to>
    <xdr:sp>
      <xdr:nvSpPr>
        <xdr:cNvPr id="1852" name="Text Box 4"/>
        <xdr:cNvSpPr/>
      </xdr:nvSpPr>
      <xdr:spPr>
        <a:xfrm>
          <a:off x="0" y="25395552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81000</xdr:colOff>
      <xdr:row>643</xdr:row>
      <xdr:rowOff>487080</xdr:rowOff>
    </xdr:to>
    <xdr:sp>
      <xdr:nvSpPr>
        <xdr:cNvPr id="1853" name="Text Box 4"/>
        <xdr:cNvSpPr/>
      </xdr:nvSpPr>
      <xdr:spPr>
        <a:xfrm>
          <a:off x="0" y="25395552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81000</xdr:colOff>
      <xdr:row>643</xdr:row>
      <xdr:rowOff>487080</xdr:rowOff>
    </xdr:to>
    <xdr:sp>
      <xdr:nvSpPr>
        <xdr:cNvPr id="1854" name="Text Box 4"/>
        <xdr:cNvSpPr/>
      </xdr:nvSpPr>
      <xdr:spPr>
        <a:xfrm>
          <a:off x="0" y="25395552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81000</xdr:colOff>
      <xdr:row>643</xdr:row>
      <xdr:rowOff>487080</xdr:rowOff>
    </xdr:to>
    <xdr:sp>
      <xdr:nvSpPr>
        <xdr:cNvPr id="1855" name="Text Box 4"/>
        <xdr:cNvSpPr/>
      </xdr:nvSpPr>
      <xdr:spPr>
        <a:xfrm>
          <a:off x="0" y="25395552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81000</xdr:colOff>
      <xdr:row>643</xdr:row>
      <xdr:rowOff>487080</xdr:rowOff>
    </xdr:to>
    <xdr:sp>
      <xdr:nvSpPr>
        <xdr:cNvPr id="1856" name="Text Box 4"/>
        <xdr:cNvSpPr/>
      </xdr:nvSpPr>
      <xdr:spPr>
        <a:xfrm>
          <a:off x="0" y="253955520"/>
          <a:ext cx="810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57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58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59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60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61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62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63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64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65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66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67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68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69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70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71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72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73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81000</xdr:colOff>
      <xdr:row>647</xdr:row>
      <xdr:rowOff>648000</xdr:rowOff>
    </xdr:to>
    <xdr:sp>
      <xdr:nvSpPr>
        <xdr:cNvPr id="1874" name="Text Box 4"/>
        <xdr:cNvSpPr/>
      </xdr:nvSpPr>
      <xdr:spPr>
        <a:xfrm>
          <a:off x="0" y="25670844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81000</xdr:colOff>
      <xdr:row>647</xdr:row>
      <xdr:rowOff>648000</xdr:rowOff>
    </xdr:to>
    <xdr:sp>
      <xdr:nvSpPr>
        <xdr:cNvPr id="1875" name="Text Box 4"/>
        <xdr:cNvSpPr/>
      </xdr:nvSpPr>
      <xdr:spPr>
        <a:xfrm>
          <a:off x="0" y="256870080"/>
          <a:ext cx="81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81000</xdr:colOff>
      <xdr:row>647</xdr:row>
      <xdr:rowOff>648000</xdr:rowOff>
    </xdr:to>
    <xdr:sp>
      <xdr:nvSpPr>
        <xdr:cNvPr id="1876" name="Text Box 4"/>
        <xdr:cNvSpPr/>
      </xdr:nvSpPr>
      <xdr:spPr>
        <a:xfrm>
          <a:off x="0" y="256870080"/>
          <a:ext cx="81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81000</xdr:colOff>
      <xdr:row>647</xdr:row>
      <xdr:rowOff>648000</xdr:rowOff>
    </xdr:to>
    <xdr:sp>
      <xdr:nvSpPr>
        <xdr:cNvPr id="1877" name="Text Box 4"/>
        <xdr:cNvSpPr/>
      </xdr:nvSpPr>
      <xdr:spPr>
        <a:xfrm>
          <a:off x="0" y="256870080"/>
          <a:ext cx="81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81000</xdr:colOff>
      <xdr:row>647</xdr:row>
      <xdr:rowOff>648000</xdr:rowOff>
    </xdr:to>
    <xdr:sp>
      <xdr:nvSpPr>
        <xdr:cNvPr id="1878" name="Text Box 4"/>
        <xdr:cNvSpPr/>
      </xdr:nvSpPr>
      <xdr:spPr>
        <a:xfrm>
          <a:off x="0" y="256870080"/>
          <a:ext cx="81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81000</xdr:colOff>
      <xdr:row>647</xdr:row>
      <xdr:rowOff>648000</xdr:rowOff>
    </xdr:to>
    <xdr:sp>
      <xdr:nvSpPr>
        <xdr:cNvPr id="1879" name="Text Box 4"/>
        <xdr:cNvSpPr/>
      </xdr:nvSpPr>
      <xdr:spPr>
        <a:xfrm>
          <a:off x="0" y="256870080"/>
          <a:ext cx="81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81000</xdr:colOff>
      <xdr:row>647</xdr:row>
      <xdr:rowOff>648000</xdr:rowOff>
    </xdr:to>
    <xdr:sp>
      <xdr:nvSpPr>
        <xdr:cNvPr id="1880" name="Text Box 4"/>
        <xdr:cNvSpPr/>
      </xdr:nvSpPr>
      <xdr:spPr>
        <a:xfrm>
          <a:off x="0" y="256870080"/>
          <a:ext cx="81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81000</xdr:colOff>
      <xdr:row>650</xdr:row>
      <xdr:rowOff>162000</xdr:rowOff>
    </xdr:to>
    <xdr:sp>
      <xdr:nvSpPr>
        <xdr:cNvPr id="1881" name="Text Box 4"/>
        <xdr:cNvSpPr/>
      </xdr:nvSpPr>
      <xdr:spPr>
        <a:xfrm>
          <a:off x="0" y="2583273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81000</xdr:colOff>
      <xdr:row>650</xdr:row>
      <xdr:rowOff>162000</xdr:rowOff>
    </xdr:to>
    <xdr:sp>
      <xdr:nvSpPr>
        <xdr:cNvPr id="1882" name="Text Box 4"/>
        <xdr:cNvSpPr/>
      </xdr:nvSpPr>
      <xdr:spPr>
        <a:xfrm>
          <a:off x="0" y="2583273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81000</xdr:colOff>
      <xdr:row>650</xdr:row>
      <xdr:rowOff>162000</xdr:rowOff>
    </xdr:to>
    <xdr:sp>
      <xdr:nvSpPr>
        <xdr:cNvPr id="1883" name="Text Box 4"/>
        <xdr:cNvSpPr/>
      </xdr:nvSpPr>
      <xdr:spPr>
        <a:xfrm>
          <a:off x="0" y="2583273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81000</xdr:colOff>
      <xdr:row>650</xdr:row>
      <xdr:rowOff>162000</xdr:rowOff>
    </xdr:to>
    <xdr:sp>
      <xdr:nvSpPr>
        <xdr:cNvPr id="1884" name="Text Box 4"/>
        <xdr:cNvSpPr/>
      </xdr:nvSpPr>
      <xdr:spPr>
        <a:xfrm>
          <a:off x="0" y="2583273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81000</xdr:colOff>
      <xdr:row>650</xdr:row>
      <xdr:rowOff>162000</xdr:rowOff>
    </xdr:to>
    <xdr:sp>
      <xdr:nvSpPr>
        <xdr:cNvPr id="1885" name="Text Box 4"/>
        <xdr:cNvSpPr/>
      </xdr:nvSpPr>
      <xdr:spPr>
        <a:xfrm>
          <a:off x="0" y="2583273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81000</xdr:colOff>
      <xdr:row>650</xdr:row>
      <xdr:rowOff>162000</xdr:rowOff>
    </xdr:to>
    <xdr:sp>
      <xdr:nvSpPr>
        <xdr:cNvPr id="1886" name="Text Box 4"/>
        <xdr:cNvSpPr/>
      </xdr:nvSpPr>
      <xdr:spPr>
        <a:xfrm>
          <a:off x="0" y="258327360"/>
          <a:ext cx="81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87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88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89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90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91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92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104400</xdr:rowOff>
    </xdr:to>
    <xdr:sp>
      <xdr:nvSpPr>
        <xdr:cNvPr id="1893" name="Text Box 4"/>
        <xdr:cNvSpPr/>
      </xdr:nvSpPr>
      <xdr:spPr>
        <a:xfrm>
          <a:off x="0" y="1463515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94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95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96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97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98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899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900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901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104400</xdr:rowOff>
    </xdr:to>
    <xdr:sp>
      <xdr:nvSpPr>
        <xdr:cNvPr id="1902" name="Text Box 4"/>
        <xdr:cNvSpPr/>
      </xdr:nvSpPr>
      <xdr:spPr>
        <a:xfrm>
          <a:off x="0" y="1463515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903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81000</xdr:colOff>
      <xdr:row>336</xdr:row>
      <xdr:rowOff>485640</xdr:rowOff>
    </xdr:to>
    <xdr:sp>
      <xdr:nvSpPr>
        <xdr:cNvPr id="1904" name="Text Box 4"/>
        <xdr:cNvSpPr/>
      </xdr:nvSpPr>
      <xdr:spPr>
        <a:xfrm>
          <a:off x="0" y="1463515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05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06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07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08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09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10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267120</xdr:rowOff>
    </xdr:to>
    <xdr:sp>
      <xdr:nvSpPr>
        <xdr:cNvPr id="1911" name="Text Box 4"/>
        <xdr:cNvSpPr/>
      </xdr:nvSpPr>
      <xdr:spPr>
        <a:xfrm>
          <a:off x="0" y="15023772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12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13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14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15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16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17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18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19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267120</xdr:rowOff>
    </xdr:to>
    <xdr:sp>
      <xdr:nvSpPr>
        <xdr:cNvPr id="1920" name="Text Box 4"/>
        <xdr:cNvSpPr/>
      </xdr:nvSpPr>
      <xdr:spPr>
        <a:xfrm>
          <a:off x="0" y="150237720"/>
          <a:ext cx="8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21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4</xdr:row>
      <xdr:rowOff>324000</xdr:rowOff>
    </xdr:to>
    <xdr:sp>
      <xdr:nvSpPr>
        <xdr:cNvPr id="1922" name="Text Box 4"/>
        <xdr:cNvSpPr/>
      </xdr:nvSpPr>
      <xdr:spPr>
        <a:xfrm>
          <a:off x="0" y="1502377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6</xdr:row>
      <xdr:rowOff>486000</xdr:rowOff>
    </xdr:to>
    <xdr:sp>
      <xdr:nvSpPr>
        <xdr:cNvPr id="1923" name="Text Box 4"/>
        <xdr:cNvSpPr/>
      </xdr:nvSpPr>
      <xdr:spPr>
        <a:xfrm>
          <a:off x="0" y="15023772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6</xdr:row>
      <xdr:rowOff>486000</xdr:rowOff>
    </xdr:to>
    <xdr:sp>
      <xdr:nvSpPr>
        <xdr:cNvPr id="1924" name="Text Box 4"/>
        <xdr:cNvSpPr/>
      </xdr:nvSpPr>
      <xdr:spPr>
        <a:xfrm>
          <a:off x="0" y="15023772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6</xdr:row>
      <xdr:rowOff>486000</xdr:rowOff>
    </xdr:to>
    <xdr:sp>
      <xdr:nvSpPr>
        <xdr:cNvPr id="1925" name="Text Box 4"/>
        <xdr:cNvSpPr/>
      </xdr:nvSpPr>
      <xdr:spPr>
        <a:xfrm>
          <a:off x="0" y="15023772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6</xdr:row>
      <xdr:rowOff>486000</xdr:rowOff>
    </xdr:to>
    <xdr:sp>
      <xdr:nvSpPr>
        <xdr:cNvPr id="1926" name="Text Box 4"/>
        <xdr:cNvSpPr/>
      </xdr:nvSpPr>
      <xdr:spPr>
        <a:xfrm>
          <a:off x="0" y="15023772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6</xdr:row>
      <xdr:rowOff>486000</xdr:rowOff>
    </xdr:to>
    <xdr:sp>
      <xdr:nvSpPr>
        <xdr:cNvPr id="1927" name="Text Box 4"/>
        <xdr:cNvSpPr/>
      </xdr:nvSpPr>
      <xdr:spPr>
        <a:xfrm>
          <a:off x="0" y="15023772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6</xdr:row>
      <xdr:rowOff>486000</xdr:rowOff>
    </xdr:to>
    <xdr:sp>
      <xdr:nvSpPr>
        <xdr:cNvPr id="1928" name="Text Box 4"/>
        <xdr:cNvSpPr/>
      </xdr:nvSpPr>
      <xdr:spPr>
        <a:xfrm>
          <a:off x="0" y="15023772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6</xdr:row>
      <xdr:rowOff>486000</xdr:rowOff>
    </xdr:to>
    <xdr:sp>
      <xdr:nvSpPr>
        <xdr:cNvPr id="1929" name="Text Box 4"/>
        <xdr:cNvSpPr/>
      </xdr:nvSpPr>
      <xdr:spPr>
        <a:xfrm>
          <a:off x="0" y="15023772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6</xdr:row>
      <xdr:rowOff>486000</xdr:rowOff>
    </xdr:to>
    <xdr:sp>
      <xdr:nvSpPr>
        <xdr:cNvPr id="1930" name="Text Box 4"/>
        <xdr:cNvSpPr/>
      </xdr:nvSpPr>
      <xdr:spPr>
        <a:xfrm>
          <a:off x="0" y="15023772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81000</xdr:colOff>
      <xdr:row>346</xdr:row>
      <xdr:rowOff>486000</xdr:rowOff>
    </xdr:to>
    <xdr:sp>
      <xdr:nvSpPr>
        <xdr:cNvPr id="1931" name="Text Box 4"/>
        <xdr:cNvSpPr/>
      </xdr:nvSpPr>
      <xdr:spPr>
        <a:xfrm>
          <a:off x="0" y="150237720"/>
          <a:ext cx="810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81000</xdr:colOff>
      <xdr:row>223</xdr:row>
      <xdr:rowOff>162000</xdr:rowOff>
    </xdr:to>
    <xdr:sp>
      <xdr:nvSpPr>
        <xdr:cNvPr id="1932" name="Text Box 4"/>
        <xdr:cNvSpPr/>
      </xdr:nvSpPr>
      <xdr:spPr>
        <a:xfrm>
          <a:off x="0" y="1006030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81000</xdr:colOff>
      <xdr:row>223</xdr:row>
      <xdr:rowOff>162000</xdr:rowOff>
    </xdr:to>
    <xdr:sp>
      <xdr:nvSpPr>
        <xdr:cNvPr id="1933" name="Text Box 4"/>
        <xdr:cNvSpPr/>
      </xdr:nvSpPr>
      <xdr:spPr>
        <a:xfrm>
          <a:off x="0" y="1006030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81000</xdr:colOff>
      <xdr:row>223</xdr:row>
      <xdr:rowOff>162000</xdr:rowOff>
    </xdr:to>
    <xdr:sp>
      <xdr:nvSpPr>
        <xdr:cNvPr id="1934" name="Text Box 4"/>
        <xdr:cNvSpPr/>
      </xdr:nvSpPr>
      <xdr:spPr>
        <a:xfrm>
          <a:off x="0" y="1006030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81000</xdr:colOff>
      <xdr:row>223</xdr:row>
      <xdr:rowOff>162000</xdr:rowOff>
    </xdr:to>
    <xdr:sp>
      <xdr:nvSpPr>
        <xdr:cNvPr id="1935" name="Text Box 4"/>
        <xdr:cNvSpPr/>
      </xdr:nvSpPr>
      <xdr:spPr>
        <a:xfrm>
          <a:off x="0" y="1006030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81000</xdr:colOff>
      <xdr:row>223</xdr:row>
      <xdr:rowOff>162000</xdr:rowOff>
    </xdr:to>
    <xdr:sp>
      <xdr:nvSpPr>
        <xdr:cNvPr id="1936" name="Text Box 4"/>
        <xdr:cNvSpPr/>
      </xdr:nvSpPr>
      <xdr:spPr>
        <a:xfrm>
          <a:off x="0" y="1006030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81000</xdr:colOff>
      <xdr:row>223</xdr:row>
      <xdr:rowOff>162000</xdr:rowOff>
    </xdr:to>
    <xdr:sp>
      <xdr:nvSpPr>
        <xdr:cNvPr id="1937" name="Text Box 4"/>
        <xdr:cNvSpPr/>
      </xdr:nvSpPr>
      <xdr:spPr>
        <a:xfrm>
          <a:off x="0" y="1006030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81000</xdr:colOff>
      <xdr:row>223</xdr:row>
      <xdr:rowOff>104760</xdr:rowOff>
    </xdr:to>
    <xdr:sp>
      <xdr:nvSpPr>
        <xdr:cNvPr id="1938" name="Text Box 4"/>
        <xdr:cNvSpPr/>
      </xdr:nvSpPr>
      <xdr:spPr>
        <a:xfrm>
          <a:off x="0" y="1006030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81000</xdr:colOff>
      <xdr:row>223</xdr:row>
      <xdr:rowOff>162000</xdr:rowOff>
    </xdr:to>
    <xdr:sp>
      <xdr:nvSpPr>
        <xdr:cNvPr id="1939" name="Text Box 4"/>
        <xdr:cNvSpPr/>
      </xdr:nvSpPr>
      <xdr:spPr>
        <a:xfrm>
          <a:off x="0" y="1006030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81000</xdr:colOff>
      <xdr:row>223</xdr:row>
      <xdr:rowOff>162000</xdr:rowOff>
    </xdr:to>
    <xdr:sp>
      <xdr:nvSpPr>
        <xdr:cNvPr id="1940" name="Text Box 4"/>
        <xdr:cNvSpPr/>
      </xdr:nvSpPr>
      <xdr:spPr>
        <a:xfrm>
          <a:off x="0" y="1006030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81000</xdr:colOff>
      <xdr:row>240</xdr:row>
      <xdr:rowOff>161640</xdr:rowOff>
    </xdr:to>
    <xdr:sp>
      <xdr:nvSpPr>
        <xdr:cNvPr id="1941" name="Text Box 4"/>
        <xdr:cNvSpPr/>
      </xdr:nvSpPr>
      <xdr:spPr>
        <a:xfrm>
          <a:off x="0" y="10772784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81000</xdr:colOff>
      <xdr:row>240</xdr:row>
      <xdr:rowOff>161640</xdr:rowOff>
    </xdr:to>
    <xdr:sp>
      <xdr:nvSpPr>
        <xdr:cNvPr id="1942" name="Text Box 4"/>
        <xdr:cNvSpPr/>
      </xdr:nvSpPr>
      <xdr:spPr>
        <a:xfrm>
          <a:off x="0" y="10772784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81000</xdr:colOff>
      <xdr:row>240</xdr:row>
      <xdr:rowOff>161640</xdr:rowOff>
    </xdr:to>
    <xdr:sp>
      <xdr:nvSpPr>
        <xdr:cNvPr id="1943" name="Text Box 4"/>
        <xdr:cNvSpPr/>
      </xdr:nvSpPr>
      <xdr:spPr>
        <a:xfrm>
          <a:off x="0" y="10772784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81000</xdr:colOff>
      <xdr:row>240</xdr:row>
      <xdr:rowOff>161640</xdr:rowOff>
    </xdr:to>
    <xdr:sp>
      <xdr:nvSpPr>
        <xdr:cNvPr id="1944" name="Text Box 4"/>
        <xdr:cNvSpPr/>
      </xdr:nvSpPr>
      <xdr:spPr>
        <a:xfrm>
          <a:off x="0" y="10772784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81000</xdr:colOff>
      <xdr:row>240</xdr:row>
      <xdr:rowOff>161640</xdr:rowOff>
    </xdr:to>
    <xdr:sp>
      <xdr:nvSpPr>
        <xdr:cNvPr id="1945" name="Text Box 4"/>
        <xdr:cNvSpPr/>
      </xdr:nvSpPr>
      <xdr:spPr>
        <a:xfrm>
          <a:off x="0" y="10772784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81000</xdr:colOff>
      <xdr:row>240</xdr:row>
      <xdr:rowOff>161640</xdr:rowOff>
    </xdr:to>
    <xdr:sp>
      <xdr:nvSpPr>
        <xdr:cNvPr id="1946" name="Text Box 4"/>
        <xdr:cNvSpPr/>
      </xdr:nvSpPr>
      <xdr:spPr>
        <a:xfrm>
          <a:off x="0" y="10772784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81000</xdr:colOff>
      <xdr:row>240</xdr:row>
      <xdr:rowOff>104760</xdr:rowOff>
    </xdr:to>
    <xdr:sp>
      <xdr:nvSpPr>
        <xdr:cNvPr id="1947" name="Text Box 4"/>
        <xdr:cNvSpPr/>
      </xdr:nvSpPr>
      <xdr:spPr>
        <a:xfrm>
          <a:off x="0" y="1077278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81000</xdr:colOff>
      <xdr:row>240</xdr:row>
      <xdr:rowOff>161640</xdr:rowOff>
    </xdr:to>
    <xdr:sp>
      <xdr:nvSpPr>
        <xdr:cNvPr id="1948" name="Text Box 4"/>
        <xdr:cNvSpPr/>
      </xdr:nvSpPr>
      <xdr:spPr>
        <a:xfrm>
          <a:off x="0" y="10772784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81000</xdr:colOff>
      <xdr:row>240</xdr:row>
      <xdr:rowOff>161640</xdr:rowOff>
    </xdr:to>
    <xdr:sp>
      <xdr:nvSpPr>
        <xdr:cNvPr id="1949" name="Text Box 4"/>
        <xdr:cNvSpPr/>
      </xdr:nvSpPr>
      <xdr:spPr>
        <a:xfrm>
          <a:off x="0" y="10772784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50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9</xdr:row>
      <xdr:rowOff>67320</xdr:rowOff>
    </xdr:to>
    <xdr:sp>
      <xdr:nvSpPr>
        <xdr:cNvPr id="1951" name="Text Box 4"/>
        <xdr:cNvSpPr/>
      </xdr:nvSpPr>
      <xdr:spPr>
        <a:xfrm>
          <a:off x="0" y="26616672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52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53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9</xdr:row>
      <xdr:rowOff>57240</xdr:rowOff>
    </xdr:to>
    <xdr:sp>
      <xdr:nvSpPr>
        <xdr:cNvPr id="1954" name="Text Box 4"/>
        <xdr:cNvSpPr/>
      </xdr:nvSpPr>
      <xdr:spPr>
        <a:xfrm>
          <a:off x="0" y="266166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9</xdr:row>
      <xdr:rowOff>57240</xdr:rowOff>
    </xdr:to>
    <xdr:sp>
      <xdr:nvSpPr>
        <xdr:cNvPr id="1955" name="Text Box 4"/>
        <xdr:cNvSpPr/>
      </xdr:nvSpPr>
      <xdr:spPr>
        <a:xfrm>
          <a:off x="0" y="266166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8</xdr:row>
      <xdr:rowOff>161640</xdr:rowOff>
    </xdr:to>
    <xdr:sp>
      <xdr:nvSpPr>
        <xdr:cNvPr id="1956" name="Text Box 4"/>
        <xdr:cNvSpPr/>
      </xdr:nvSpPr>
      <xdr:spPr>
        <a:xfrm>
          <a:off x="0" y="266166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9</xdr:row>
      <xdr:rowOff>57240</xdr:rowOff>
    </xdr:to>
    <xdr:sp>
      <xdr:nvSpPr>
        <xdr:cNvPr id="1957" name="Text Box 4"/>
        <xdr:cNvSpPr/>
      </xdr:nvSpPr>
      <xdr:spPr>
        <a:xfrm>
          <a:off x="0" y="266166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9</xdr:row>
      <xdr:rowOff>57240</xdr:rowOff>
    </xdr:to>
    <xdr:sp>
      <xdr:nvSpPr>
        <xdr:cNvPr id="1958" name="Text Box 4"/>
        <xdr:cNvSpPr/>
      </xdr:nvSpPr>
      <xdr:spPr>
        <a:xfrm>
          <a:off x="0" y="266166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59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9</xdr:row>
      <xdr:rowOff>67320</xdr:rowOff>
    </xdr:to>
    <xdr:sp>
      <xdr:nvSpPr>
        <xdr:cNvPr id="1960" name="Text Box 4"/>
        <xdr:cNvSpPr/>
      </xdr:nvSpPr>
      <xdr:spPr>
        <a:xfrm>
          <a:off x="0" y="26616672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61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62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9</xdr:row>
      <xdr:rowOff>57240</xdr:rowOff>
    </xdr:to>
    <xdr:sp>
      <xdr:nvSpPr>
        <xdr:cNvPr id="1963" name="Text Box 4"/>
        <xdr:cNvSpPr/>
      </xdr:nvSpPr>
      <xdr:spPr>
        <a:xfrm>
          <a:off x="0" y="266166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9</xdr:row>
      <xdr:rowOff>57240</xdr:rowOff>
    </xdr:to>
    <xdr:sp>
      <xdr:nvSpPr>
        <xdr:cNvPr id="1964" name="Text Box 4"/>
        <xdr:cNvSpPr/>
      </xdr:nvSpPr>
      <xdr:spPr>
        <a:xfrm>
          <a:off x="0" y="266166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8</xdr:row>
      <xdr:rowOff>161640</xdr:rowOff>
    </xdr:to>
    <xdr:sp>
      <xdr:nvSpPr>
        <xdr:cNvPr id="1965" name="Text Box 4"/>
        <xdr:cNvSpPr/>
      </xdr:nvSpPr>
      <xdr:spPr>
        <a:xfrm>
          <a:off x="0" y="2661667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9</xdr:row>
      <xdr:rowOff>57240</xdr:rowOff>
    </xdr:to>
    <xdr:sp>
      <xdr:nvSpPr>
        <xdr:cNvPr id="1966" name="Text Box 4"/>
        <xdr:cNvSpPr/>
      </xdr:nvSpPr>
      <xdr:spPr>
        <a:xfrm>
          <a:off x="0" y="266166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9</xdr:row>
      <xdr:rowOff>57240</xdr:rowOff>
    </xdr:to>
    <xdr:sp>
      <xdr:nvSpPr>
        <xdr:cNvPr id="1967" name="Text Box 4"/>
        <xdr:cNvSpPr/>
      </xdr:nvSpPr>
      <xdr:spPr>
        <a:xfrm>
          <a:off x="0" y="266166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68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69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70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71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72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73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74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75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76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77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78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79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80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81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82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83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84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85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86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87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88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89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90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91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92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93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94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95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96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97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98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1999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2000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69</xdr:row>
      <xdr:rowOff>105120</xdr:rowOff>
    </xdr:to>
    <xdr:sp>
      <xdr:nvSpPr>
        <xdr:cNvPr id="2001" name="Text Box 4"/>
        <xdr:cNvSpPr/>
      </xdr:nvSpPr>
      <xdr:spPr>
        <a:xfrm>
          <a:off x="0" y="266166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2002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81000</xdr:colOff>
      <xdr:row>670</xdr:row>
      <xdr:rowOff>162000</xdr:rowOff>
    </xdr:to>
    <xdr:sp>
      <xdr:nvSpPr>
        <xdr:cNvPr id="2003" name="Text Box 4"/>
        <xdr:cNvSpPr/>
      </xdr:nvSpPr>
      <xdr:spPr>
        <a:xfrm>
          <a:off x="0" y="26616672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65880</xdr:rowOff>
    </xdr:to>
    <xdr:sp>
      <xdr:nvSpPr>
        <xdr:cNvPr id="2004" name="Text Box 4"/>
        <xdr:cNvSpPr/>
      </xdr:nvSpPr>
      <xdr:spPr>
        <a:xfrm>
          <a:off x="0" y="27005292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05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06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0</xdr:row>
      <xdr:rowOff>161640</xdr:rowOff>
    </xdr:to>
    <xdr:sp>
      <xdr:nvSpPr>
        <xdr:cNvPr id="2007" name="Text Box 4"/>
        <xdr:cNvSpPr/>
      </xdr:nvSpPr>
      <xdr:spPr>
        <a:xfrm>
          <a:off x="0" y="270052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08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09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65880</xdr:rowOff>
    </xdr:to>
    <xdr:sp>
      <xdr:nvSpPr>
        <xdr:cNvPr id="2010" name="Text Box 4"/>
        <xdr:cNvSpPr/>
      </xdr:nvSpPr>
      <xdr:spPr>
        <a:xfrm>
          <a:off x="0" y="27005292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11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12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0</xdr:row>
      <xdr:rowOff>161640</xdr:rowOff>
    </xdr:to>
    <xdr:sp>
      <xdr:nvSpPr>
        <xdr:cNvPr id="2013" name="Text Box 4"/>
        <xdr:cNvSpPr/>
      </xdr:nvSpPr>
      <xdr:spPr>
        <a:xfrm>
          <a:off x="0" y="270052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14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15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104040</xdr:rowOff>
    </xdr:to>
    <xdr:sp>
      <xdr:nvSpPr>
        <xdr:cNvPr id="2016" name="Text Box 4"/>
        <xdr:cNvSpPr/>
      </xdr:nvSpPr>
      <xdr:spPr>
        <a:xfrm>
          <a:off x="0" y="2700529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65880</xdr:rowOff>
    </xdr:to>
    <xdr:sp>
      <xdr:nvSpPr>
        <xdr:cNvPr id="2017" name="Text Box 4"/>
        <xdr:cNvSpPr/>
      </xdr:nvSpPr>
      <xdr:spPr>
        <a:xfrm>
          <a:off x="0" y="27005292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18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19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0</xdr:row>
      <xdr:rowOff>161640</xdr:rowOff>
    </xdr:to>
    <xdr:sp>
      <xdr:nvSpPr>
        <xdr:cNvPr id="2020" name="Text Box 4"/>
        <xdr:cNvSpPr/>
      </xdr:nvSpPr>
      <xdr:spPr>
        <a:xfrm>
          <a:off x="0" y="270052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21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22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65880</xdr:rowOff>
    </xdr:to>
    <xdr:sp>
      <xdr:nvSpPr>
        <xdr:cNvPr id="2023" name="Text Box 4"/>
        <xdr:cNvSpPr/>
      </xdr:nvSpPr>
      <xdr:spPr>
        <a:xfrm>
          <a:off x="0" y="27005292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24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25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0</xdr:row>
      <xdr:rowOff>161640</xdr:rowOff>
    </xdr:to>
    <xdr:sp>
      <xdr:nvSpPr>
        <xdr:cNvPr id="2026" name="Text Box 4"/>
        <xdr:cNvSpPr/>
      </xdr:nvSpPr>
      <xdr:spPr>
        <a:xfrm>
          <a:off x="0" y="270052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27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58320</xdr:rowOff>
    </xdr:to>
    <xdr:sp>
      <xdr:nvSpPr>
        <xdr:cNvPr id="2028" name="Text Box 4"/>
        <xdr:cNvSpPr/>
      </xdr:nvSpPr>
      <xdr:spPr>
        <a:xfrm>
          <a:off x="0" y="270052920"/>
          <a:ext cx="81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81000</xdr:colOff>
      <xdr:row>681</xdr:row>
      <xdr:rowOff>104040</xdr:rowOff>
    </xdr:to>
    <xdr:sp>
      <xdr:nvSpPr>
        <xdr:cNvPr id="2029" name="Text Box 4"/>
        <xdr:cNvSpPr/>
      </xdr:nvSpPr>
      <xdr:spPr>
        <a:xfrm>
          <a:off x="0" y="2700529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81000</xdr:colOff>
      <xdr:row>274</xdr:row>
      <xdr:rowOff>228960</xdr:rowOff>
    </xdr:to>
    <xdr:sp>
      <xdr:nvSpPr>
        <xdr:cNvPr id="2030" name="Text Box 4"/>
        <xdr:cNvSpPr/>
      </xdr:nvSpPr>
      <xdr:spPr>
        <a:xfrm>
          <a:off x="0" y="12262500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81000</xdr:colOff>
      <xdr:row>274</xdr:row>
      <xdr:rowOff>218880</xdr:rowOff>
    </xdr:to>
    <xdr:sp>
      <xdr:nvSpPr>
        <xdr:cNvPr id="2031" name="Text Box 4"/>
        <xdr:cNvSpPr/>
      </xdr:nvSpPr>
      <xdr:spPr>
        <a:xfrm>
          <a:off x="0" y="122625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81000</xdr:colOff>
      <xdr:row>274</xdr:row>
      <xdr:rowOff>218880</xdr:rowOff>
    </xdr:to>
    <xdr:sp>
      <xdr:nvSpPr>
        <xdr:cNvPr id="2032" name="Text Box 4"/>
        <xdr:cNvSpPr/>
      </xdr:nvSpPr>
      <xdr:spPr>
        <a:xfrm>
          <a:off x="0" y="122625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81000</xdr:colOff>
      <xdr:row>274</xdr:row>
      <xdr:rowOff>161640</xdr:rowOff>
    </xdr:to>
    <xdr:sp>
      <xdr:nvSpPr>
        <xdr:cNvPr id="2033" name="Text Box 4"/>
        <xdr:cNvSpPr/>
      </xdr:nvSpPr>
      <xdr:spPr>
        <a:xfrm>
          <a:off x="0" y="12262500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81000</xdr:colOff>
      <xdr:row>274</xdr:row>
      <xdr:rowOff>218880</xdr:rowOff>
    </xdr:to>
    <xdr:sp>
      <xdr:nvSpPr>
        <xdr:cNvPr id="2034" name="Text Box 4"/>
        <xdr:cNvSpPr/>
      </xdr:nvSpPr>
      <xdr:spPr>
        <a:xfrm>
          <a:off x="0" y="122625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81000</xdr:colOff>
      <xdr:row>274</xdr:row>
      <xdr:rowOff>218880</xdr:rowOff>
    </xdr:to>
    <xdr:sp>
      <xdr:nvSpPr>
        <xdr:cNvPr id="2035" name="Text Box 4"/>
        <xdr:cNvSpPr/>
      </xdr:nvSpPr>
      <xdr:spPr>
        <a:xfrm>
          <a:off x="0" y="122625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36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37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38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39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40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41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42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43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44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45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46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47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48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49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50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51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52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81000</xdr:colOff>
      <xdr:row>652</xdr:row>
      <xdr:rowOff>162000</xdr:rowOff>
    </xdr:to>
    <xdr:sp>
      <xdr:nvSpPr>
        <xdr:cNvPr id="2053" name="Text Box 4"/>
        <xdr:cNvSpPr/>
      </xdr:nvSpPr>
      <xdr:spPr>
        <a:xfrm>
          <a:off x="0" y="25946100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81000</xdr:colOff>
      <xdr:row>652</xdr:row>
      <xdr:rowOff>162000</xdr:rowOff>
    </xdr:to>
    <xdr:sp>
      <xdr:nvSpPr>
        <xdr:cNvPr id="2054" name="Text Box 4"/>
        <xdr:cNvSpPr/>
      </xdr:nvSpPr>
      <xdr:spPr>
        <a:xfrm>
          <a:off x="0" y="259623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81000</xdr:colOff>
      <xdr:row>652</xdr:row>
      <xdr:rowOff>162000</xdr:rowOff>
    </xdr:to>
    <xdr:sp>
      <xdr:nvSpPr>
        <xdr:cNvPr id="2055" name="Text Box 4"/>
        <xdr:cNvSpPr/>
      </xdr:nvSpPr>
      <xdr:spPr>
        <a:xfrm>
          <a:off x="0" y="259623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81000</xdr:colOff>
      <xdr:row>652</xdr:row>
      <xdr:rowOff>162000</xdr:rowOff>
    </xdr:to>
    <xdr:sp>
      <xdr:nvSpPr>
        <xdr:cNvPr id="2056" name="Text Box 4"/>
        <xdr:cNvSpPr/>
      </xdr:nvSpPr>
      <xdr:spPr>
        <a:xfrm>
          <a:off x="0" y="259623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81000</xdr:colOff>
      <xdr:row>652</xdr:row>
      <xdr:rowOff>162000</xdr:rowOff>
    </xdr:to>
    <xdr:sp>
      <xdr:nvSpPr>
        <xdr:cNvPr id="2057" name="Text Box 4"/>
        <xdr:cNvSpPr/>
      </xdr:nvSpPr>
      <xdr:spPr>
        <a:xfrm>
          <a:off x="0" y="259623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81000</xdr:colOff>
      <xdr:row>652</xdr:row>
      <xdr:rowOff>162000</xdr:rowOff>
    </xdr:to>
    <xdr:sp>
      <xdr:nvSpPr>
        <xdr:cNvPr id="2058" name="Text Box 4"/>
        <xdr:cNvSpPr/>
      </xdr:nvSpPr>
      <xdr:spPr>
        <a:xfrm>
          <a:off x="0" y="259623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81000</xdr:colOff>
      <xdr:row>652</xdr:row>
      <xdr:rowOff>162000</xdr:rowOff>
    </xdr:to>
    <xdr:sp>
      <xdr:nvSpPr>
        <xdr:cNvPr id="2059" name="Text Box 4"/>
        <xdr:cNvSpPr/>
      </xdr:nvSpPr>
      <xdr:spPr>
        <a:xfrm>
          <a:off x="0" y="2596230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81000</xdr:colOff>
      <xdr:row>654</xdr:row>
      <xdr:rowOff>486000</xdr:rowOff>
    </xdr:to>
    <xdr:sp>
      <xdr:nvSpPr>
        <xdr:cNvPr id="2060" name="Text Box 4"/>
        <xdr:cNvSpPr/>
      </xdr:nvSpPr>
      <xdr:spPr>
        <a:xfrm>
          <a:off x="0" y="26010864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81000</xdr:colOff>
      <xdr:row>654</xdr:row>
      <xdr:rowOff>486000</xdr:rowOff>
    </xdr:to>
    <xdr:sp>
      <xdr:nvSpPr>
        <xdr:cNvPr id="2061" name="Text Box 4"/>
        <xdr:cNvSpPr/>
      </xdr:nvSpPr>
      <xdr:spPr>
        <a:xfrm>
          <a:off x="0" y="26010864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81000</xdr:colOff>
      <xdr:row>654</xdr:row>
      <xdr:rowOff>486000</xdr:rowOff>
    </xdr:to>
    <xdr:sp>
      <xdr:nvSpPr>
        <xdr:cNvPr id="2062" name="Text Box 4"/>
        <xdr:cNvSpPr/>
      </xdr:nvSpPr>
      <xdr:spPr>
        <a:xfrm>
          <a:off x="0" y="26010864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81000</xdr:colOff>
      <xdr:row>654</xdr:row>
      <xdr:rowOff>486000</xdr:rowOff>
    </xdr:to>
    <xdr:sp>
      <xdr:nvSpPr>
        <xdr:cNvPr id="2063" name="Text Box 4"/>
        <xdr:cNvSpPr/>
      </xdr:nvSpPr>
      <xdr:spPr>
        <a:xfrm>
          <a:off x="0" y="26010864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81000</xdr:colOff>
      <xdr:row>654</xdr:row>
      <xdr:rowOff>486000</xdr:rowOff>
    </xdr:to>
    <xdr:sp>
      <xdr:nvSpPr>
        <xdr:cNvPr id="2064" name="Text Box 4"/>
        <xdr:cNvSpPr/>
      </xdr:nvSpPr>
      <xdr:spPr>
        <a:xfrm>
          <a:off x="0" y="26010864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81000</xdr:colOff>
      <xdr:row>654</xdr:row>
      <xdr:rowOff>486000</xdr:rowOff>
    </xdr:to>
    <xdr:sp>
      <xdr:nvSpPr>
        <xdr:cNvPr id="2065" name="Text Box 4"/>
        <xdr:cNvSpPr/>
      </xdr:nvSpPr>
      <xdr:spPr>
        <a:xfrm>
          <a:off x="0" y="260108640"/>
          <a:ext cx="81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66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67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68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69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70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71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72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73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74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75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76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77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78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79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80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81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82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81000</xdr:colOff>
      <xdr:row>659</xdr:row>
      <xdr:rowOff>161640</xdr:rowOff>
    </xdr:to>
    <xdr:sp>
      <xdr:nvSpPr>
        <xdr:cNvPr id="2083" name="Text Box 4"/>
        <xdr:cNvSpPr/>
      </xdr:nvSpPr>
      <xdr:spPr>
        <a:xfrm>
          <a:off x="0" y="2612422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81000</xdr:colOff>
      <xdr:row>660</xdr:row>
      <xdr:rowOff>324000</xdr:rowOff>
    </xdr:to>
    <xdr:sp>
      <xdr:nvSpPr>
        <xdr:cNvPr id="2084" name="Text Box 4"/>
        <xdr:cNvSpPr/>
      </xdr:nvSpPr>
      <xdr:spPr>
        <a:xfrm>
          <a:off x="0" y="2615659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81000</xdr:colOff>
      <xdr:row>660</xdr:row>
      <xdr:rowOff>324000</xdr:rowOff>
    </xdr:to>
    <xdr:sp>
      <xdr:nvSpPr>
        <xdr:cNvPr id="2085" name="Text Box 4"/>
        <xdr:cNvSpPr/>
      </xdr:nvSpPr>
      <xdr:spPr>
        <a:xfrm>
          <a:off x="0" y="2615659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81000</xdr:colOff>
      <xdr:row>660</xdr:row>
      <xdr:rowOff>324000</xdr:rowOff>
    </xdr:to>
    <xdr:sp>
      <xdr:nvSpPr>
        <xdr:cNvPr id="2086" name="Text Box 4"/>
        <xdr:cNvSpPr/>
      </xdr:nvSpPr>
      <xdr:spPr>
        <a:xfrm>
          <a:off x="0" y="2615659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81000</xdr:colOff>
      <xdr:row>660</xdr:row>
      <xdr:rowOff>324000</xdr:rowOff>
    </xdr:to>
    <xdr:sp>
      <xdr:nvSpPr>
        <xdr:cNvPr id="2087" name="Text Box 4"/>
        <xdr:cNvSpPr/>
      </xdr:nvSpPr>
      <xdr:spPr>
        <a:xfrm>
          <a:off x="0" y="2615659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81000</xdr:colOff>
      <xdr:row>660</xdr:row>
      <xdr:rowOff>324000</xdr:rowOff>
    </xdr:to>
    <xdr:sp>
      <xdr:nvSpPr>
        <xdr:cNvPr id="2088" name="Text Box 4"/>
        <xdr:cNvSpPr/>
      </xdr:nvSpPr>
      <xdr:spPr>
        <a:xfrm>
          <a:off x="0" y="2615659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81000</xdr:colOff>
      <xdr:row>660</xdr:row>
      <xdr:rowOff>324000</xdr:rowOff>
    </xdr:to>
    <xdr:sp>
      <xdr:nvSpPr>
        <xdr:cNvPr id="2089" name="Text Box 4"/>
        <xdr:cNvSpPr/>
      </xdr:nvSpPr>
      <xdr:spPr>
        <a:xfrm>
          <a:off x="0" y="2615659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090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091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092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093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094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095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105120</xdr:rowOff>
    </xdr:to>
    <xdr:sp>
      <xdr:nvSpPr>
        <xdr:cNvPr id="2096" name="Text Box 4"/>
        <xdr:cNvSpPr/>
      </xdr:nvSpPr>
      <xdr:spPr>
        <a:xfrm>
          <a:off x="1549440" y="18213696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097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098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099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00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01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02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03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04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105120</xdr:rowOff>
    </xdr:to>
    <xdr:sp>
      <xdr:nvSpPr>
        <xdr:cNvPr id="2105" name="Text Box 4"/>
        <xdr:cNvSpPr/>
      </xdr:nvSpPr>
      <xdr:spPr>
        <a:xfrm>
          <a:off x="1549440" y="18213696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06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07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08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09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10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11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12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13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105120</xdr:rowOff>
    </xdr:to>
    <xdr:sp>
      <xdr:nvSpPr>
        <xdr:cNvPr id="2114" name="Text Box 4"/>
        <xdr:cNvSpPr/>
      </xdr:nvSpPr>
      <xdr:spPr>
        <a:xfrm>
          <a:off x="1549440" y="18213696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15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16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5320</xdr:colOff>
      <xdr:row>181</xdr:row>
      <xdr:rowOff>1627920</xdr:rowOff>
    </xdr:to>
    <xdr:sp>
      <xdr:nvSpPr>
        <xdr:cNvPr id="2117" name="Text Box 4"/>
        <xdr:cNvSpPr/>
      </xdr:nvSpPr>
      <xdr:spPr>
        <a:xfrm>
          <a:off x="1549440" y="75657240"/>
          <a:ext cx="85320" cy="69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5320</xdr:colOff>
      <xdr:row>181</xdr:row>
      <xdr:rowOff>876600</xdr:rowOff>
    </xdr:to>
    <xdr:sp>
      <xdr:nvSpPr>
        <xdr:cNvPr id="2118" name="Text Box 4"/>
        <xdr:cNvSpPr/>
      </xdr:nvSpPr>
      <xdr:spPr>
        <a:xfrm>
          <a:off x="1549440" y="75657240"/>
          <a:ext cx="85320" cy="62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5320</xdr:colOff>
      <xdr:row>181</xdr:row>
      <xdr:rowOff>1627920</xdr:rowOff>
    </xdr:to>
    <xdr:sp>
      <xdr:nvSpPr>
        <xdr:cNvPr id="2119" name="Text Box 4"/>
        <xdr:cNvSpPr/>
      </xdr:nvSpPr>
      <xdr:spPr>
        <a:xfrm>
          <a:off x="1549440" y="75657240"/>
          <a:ext cx="85320" cy="69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5320</xdr:colOff>
      <xdr:row>181</xdr:row>
      <xdr:rowOff>1627920</xdr:rowOff>
    </xdr:to>
    <xdr:sp>
      <xdr:nvSpPr>
        <xdr:cNvPr id="2120" name="Text Box 4"/>
        <xdr:cNvSpPr/>
      </xdr:nvSpPr>
      <xdr:spPr>
        <a:xfrm>
          <a:off x="1549440" y="75657240"/>
          <a:ext cx="85320" cy="69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5320</xdr:colOff>
      <xdr:row>181</xdr:row>
      <xdr:rowOff>869760</xdr:rowOff>
    </xdr:to>
    <xdr:sp>
      <xdr:nvSpPr>
        <xdr:cNvPr id="2121" name="Text Box 4"/>
        <xdr:cNvSpPr/>
      </xdr:nvSpPr>
      <xdr:spPr>
        <a:xfrm>
          <a:off x="1549440" y="75657240"/>
          <a:ext cx="85320" cy="62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5320</xdr:colOff>
      <xdr:row>181</xdr:row>
      <xdr:rowOff>869760</xdr:rowOff>
    </xdr:to>
    <xdr:sp>
      <xdr:nvSpPr>
        <xdr:cNvPr id="2122" name="Text Box 4"/>
        <xdr:cNvSpPr/>
      </xdr:nvSpPr>
      <xdr:spPr>
        <a:xfrm>
          <a:off x="1549440" y="75657240"/>
          <a:ext cx="85320" cy="62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5320</xdr:colOff>
      <xdr:row>181</xdr:row>
      <xdr:rowOff>751320</xdr:rowOff>
    </xdr:to>
    <xdr:sp>
      <xdr:nvSpPr>
        <xdr:cNvPr id="2123" name="Text Box 4"/>
        <xdr:cNvSpPr/>
      </xdr:nvSpPr>
      <xdr:spPr>
        <a:xfrm>
          <a:off x="1549440" y="75657240"/>
          <a:ext cx="85320" cy="60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5320</xdr:colOff>
      <xdr:row>181</xdr:row>
      <xdr:rowOff>869760</xdr:rowOff>
    </xdr:to>
    <xdr:sp>
      <xdr:nvSpPr>
        <xdr:cNvPr id="2124" name="Text Box 4"/>
        <xdr:cNvSpPr/>
      </xdr:nvSpPr>
      <xdr:spPr>
        <a:xfrm>
          <a:off x="1549440" y="75657240"/>
          <a:ext cx="85320" cy="62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5320</xdr:colOff>
      <xdr:row>181</xdr:row>
      <xdr:rowOff>869760</xdr:rowOff>
    </xdr:to>
    <xdr:sp>
      <xdr:nvSpPr>
        <xdr:cNvPr id="2125" name="Text Box 4"/>
        <xdr:cNvSpPr/>
      </xdr:nvSpPr>
      <xdr:spPr>
        <a:xfrm>
          <a:off x="1549440" y="75657240"/>
          <a:ext cx="85320" cy="62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26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27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28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29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30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31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105120</xdr:rowOff>
    </xdr:to>
    <xdr:sp>
      <xdr:nvSpPr>
        <xdr:cNvPr id="2132" name="Text Box 4"/>
        <xdr:cNvSpPr/>
      </xdr:nvSpPr>
      <xdr:spPr>
        <a:xfrm>
          <a:off x="1549440" y="18213696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33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34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35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36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37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38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39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40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105120</xdr:rowOff>
    </xdr:to>
    <xdr:sp>
      <xdr:nvSpPr>
        <xdr:cNvPr id="2141" name="Text Box 4"/>
        <xdr:cNvSpPr/>
      </xdr:nvSpPr>
      <xdr:spPr>
        <a:xfrm>
          <a:off x="1549440" y="18213696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42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43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44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45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46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47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48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49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105120</xdr:rowOff>
    </xdr:to>
    <xdr:sp>
      <xdr:nvSpPr>
        <xdr:cNvPr id="2150" name="Text Box 4"/>
        <xdr:cNvSpPr/>
      </xdr:nvSpPr>
      <xdr:spPr>
        <a:xfrm>
          <a:off x="1549440" y="18213696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51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52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53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54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55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56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57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58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75960</xdr:rowOff>
    </xdr:to>
    <xdr:sp>
      <xdr:nvSpPr>
        <xdr:cNvPr id="2159" name="Text Box 4"/>
        <xdr:cNvSpPr/>
      </xdr:nvSpPr>
      <xdr:spPr>
        <a:xfrm>
          <a:off x="1549440" y="182136960"/>
          <a:ext cx="85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60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61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62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63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64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65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66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67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105120</xdr:rowOff>
    </xdr:to>
    <xdr:sp>
      <xdr:nvSpPr>
        <xdr:cNvPr id="2168" name="Text Box 4"/>
        <xdr:cNvSpPr/>
      </xdr:nvSpPr>
      <xdr:spPr>
        <a:xfrm>
          <a:off x="1549440" y="18213696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69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32</xdr:row>
      <xdr:rowOff>324000</xdr:rowOff>
    </xdr:to>
    <xdr:sp>
      <xdr:nvSpPr>
        <xdr:cNvPr id="2170" name="Text Box 4"/>
        <xdr:cNvSpPr/>
      </xdr:nvSpPr>
      <xdr:spPr>
        <a:xfrm>
          <a:off x="1549440" y="1821369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71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66960</xdr:rowOff>
    </xdr:to>
    <xdr:sp>
      <xdr:nvSpPr>
        <xdr:cNvPr id="2172" name="Text Box 4"/>
        <xdr:cNvSpPr/>
      </xdr:nvSpPr>
      <xdr:spPr>
        <a:xfrm>
          <a:off x="1549440" y="182136960"/>
          <a:ext cx="8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73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74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56880</xdr:rowOff>
    </xdr:to>
    <xdr:sp>
      <xdr:nvSpPr>
        <xdr:cNvPr id="2175" name="Text Box 4"/>
        <xdr:cNvSpPr/>
      </xdr:nvSpPr>
      <xdr:spPr>
        <a:xfrm>
          <a:off x="1549440" y="1821369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56880</xdr:rowOff>
    </xdr:to>
    <xdr:sp>
      <xdr:nvSpPr>
        <xdr:cNvPr id="2176" name="Text Box 4"/>
        <xdr:cNvSpPr/>
      </xdr:nvSpPr>
      <xdr:spPr>
        <a:xfrm>
          <a:off x="1549440" y="1821369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56880</xdr:rowOff>
    </xdr:to>
    <xdr:sp>
      <xdr:nvSpPr>
        <xdr:cNvPr id="2177" name="Text Box 4"/>
        <xdr:cNvSpPr/>
      </xdr:nvSpPr>
      <xdr:spPr>
        <a:xfrm>
          <a:off x="1549440" y="1821369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56880</xdr:rowOff>
    </xdr:to>
    <xdr:sp>
      <xdr:nvSpPr>
        <xdr:cNvPr id="2178" name="Text Box 4"/>
        <xdr:cNvSpPr/>
      </xdr:nvSpPr>
      <xdr:spPr>
        <a:xfrm>
          <a:off x="1549440" y="1821369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79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66960</xdr:rowOff>
    </xdr:to>
    <xdr:sp>
      <xdr:nvSpPr>
        <xdr:cNvPr id="2180" name="Text Box 4"/>
        <xdr:cNvSpPr/>
      </xdr:nvSpPr>
      <xdr:spPr>
        <a:xfrm>
          <a:off x="1549440" y="182136960"/>
          <a:ext cx="8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81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182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56880</xdr:rowOff>
    </xdr:to>
    <xdr:sp>
      <xdr:nvSpPr>
        <xdr:cNvPr id="2183" name="Text Box 4"/>
        <xdr:cNvSpPr/>
      </xdr:nvSpPr>
      <xdr:spPr>
        <a:xfrm>
          <a:off x="1549440" y="1821369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56880</xdr:rowOff>
    </xdr:to>
    <xdr:sp>
      <xdr:nvSpPr>
        <xdr:cNvPr id="2184" name="Text Box 4"/>
        <xdr:cNvSpPr/>
      </xdr:nvSpPr>
      <xdr:spPr>
        <a:xfrm>
          <a:off x="1549440" y="1821369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56880</xdr:rowOff>
    </xdr:to>
    <xdr:sp>
      <xdr:nvSpPr>
        <xdr:cNvPr id="2185" name="Text Box 4"/>
        <xdr:cNvSpPr/>
      </xdr:nvSpPr>
      <xdr:spPr>
        <a:xfrm>
          <a:off x="1549440" y="1821369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56880</xdr:rowOff>
    </xdr:to>
    <xdr:sp>
      <xdr:nvSpPr>
        <xdr:cNvPr id="2186" name="Text Box 4"/>
        <xdr:cNvSpPr/>
      </xdr:nvSpPr>
      <xdr:spPr>
        <a:xfrm>
          <a:off x="1549440" y="18213696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5320</xdr:colOff>
      <xdr:row>81</xdr:row>
      <xdr:rowOff>660240</xdr:rowOff>
    </xdr:to>
    <xdr:sp>
      <xdr:nvSpPr>
        <xdr:cNvPr id="2187" name="Text Box 4"/>
        <xdr:cNvSpPr/>
      </xdr:nvSpPr>
      <xdr:spPr>
        <a:xfrm>
          <a:off x="1549440" y="36928440"/>
          <a:ext cx="8532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5320</xdr:colOff>
      <xdr:row>81</xdr:row>
      <xdr:rowOff>660240</xdr:rowOff>
    </xdr:to>
    <xdr:sp>
      <xdr:nvSpPr>
        <xdr:cNvPr id="2188" name="Text Box 4"/>
        <xdr:cNvSpPr/>
      </xdr:nvSpPr>
      <xdr:spPr>
        <a:xfrm>
          <a:off x="1549440" y="36928440"/>
          <a:ext cx="8532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5320</xdr:colOff>
      <xdr:row>81</xdr:row>
      <xdr:rowOff>660240</xdr:rowOff>
    </xdr:to>
    <xdr:sp>
      <xdr:nvSpPr>
        <xdr:cNvPr id="2189" name="Text Box 4"/>
        <xdr:cNvSpPr/>
      </xdr:nvSpPr>
      <xdr:spPr>
        <a:xfrm>
          <a:off x="1549440" y="36928440"/>
          <a:ext cx="8532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5320</xdr:colOff>
      <xdr:row>81</xdr:row>
      <xdr:rowOff>660240</xdr:rowOff>
    </xdr:to>
    <xdr:sp>
      <xdr:nvSpPr>
        <xdr:cNvPr id="2190" name="Text Box 4"/>
        <xdr:cNvSpPr/>
      </xdr:nvSpPr>
      <xdr:spPr>
        <a:xfrm>
          <a:off x="1549440" y="36928440"/>
          <a:ext cx="8532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5320</xdr:colOff>
      <xdr:row>81</xdr:row>
      <xdr:rowOff>660240</xdr:rowOff>
    </xdr:to>
    <xdr:sp>
      <xdr:nvSpPr>
        <xdr:cNvPr id="2191" name="Text Box 4"/>
        <xdr:cNvSpPr/>
      </xdr:nvSpPr>
      <xdr:spPr>
        <a:xfrm>
          <a:off x="1549440" y="36928440"/>
          <a:ext cx="8532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5320</xdr:colOff>
      <xdr:row>81</xdr:row>
      <xdr:rowOff>660240</xdr:rowOff>
    </xdr:to>
    <xdr:sp>
      <xdr:nvSpPr>
        <xdr:cNvPr id="2192" name="Text Box 4"/>
        <xdr:cNvSpPr/>
      </xdr:nvSpPr>
      <xdr:spPr>
        <a:xfrm>
          <a:off x="1549440" y="36928440"/>
          <a:ext cx="8532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5320</xdr:colOff>
      <xdr:row>81</xdr:row>
      <xdr:rowOff>371880</xdr:rowOff>
    </xdr:to>
    <xdr:sp>
      <xdr:nvSpPr>
        <xdr:cNvPr id="2193" name="Text Box 4"/>
        <xdr:cNvSpPr/>
      </xdr:nvSpPr>
      <xdr:spPr>
        <a:xfrm>
          <a:off x="1549440" y="36928440"/>
          <a:ext cx="85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5320</xdr:colOff>
      <xdr:row>81</xdr:row>
      <xdr:rowOff>660240</xdr:rowOff>
    </xdr:to>
    <xdr:sp>
      <xdr:nvSpPr>
        <xdr:cNvPr id="2194" name="Text Box 4"/>
        <xdr:cNvSpPr/>
      </xdr:nvSpPr>
      <xdr:spPr>
        <a:xfrm>
          <a:off x="1549440" y="36928440"/>
          <a:ext cx="8532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5320</xdr:colOff>
      <xdr:row>81</xdr:row>
      <xdr:rowOff>660240</xdr:rowOff>
    </xdr:to>
    <xdr:sp>
      <xdr:nvSpPr>
        <xdr:cNvPr id="2195" name="Text Box 4"/>
        <xdr:cNvSpPr/>
      </xdr:nvSpPr>
      <xdr:spPr>
        <a:xfrm>
          <a:off x="1549440" y="36928440"/>
          <a:ext cx="8532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2</xdr:row>
      <xdr:rowOff>485640</xdr:rowOff>
    </xdr:to>
    <xdr:sp>
      <xdr:nvSpPr>
        <xdr:cNvPr id="2196" name="Text Box 4"/>
        <xdr:cNvSpPr/>
      </xdr:nvSpPr>
      <xdr:spPr>
        <a:xfrm>
          <a:off x="1549440" y="17306928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2</xdr:row>
      <xdr:rowOff>485640</xdr:rowOff>
    </xdr:to>
    <xdr:sp>
      <xdr:nvSpPr>
        <xdr:cNvPr id="2197" name="Text Box 4"/>
        <xdr:cNvSpPr/>
      </xdr:nvSpPr>
      <xdr:spPr>
        <a:xfrm>
          <a:off x="1549440" y="17306928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2</xdr:row>
      <xdr:rowOff>485640</xdr:rowOff>
    </xdr:to>
    <xdr:sp>
      <xdr:nvSpPr>
        <xdr:cNvPr id="2198" name="Text Box 4"/>
        <xdr:cNvSpPr/>
      </xdr:nvSpPr>
      <xdr:spPr>
        <a:xfrm>
          <a:off x="1549440" y="17306928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2</xdr:row>
      <xdr:rowOff>485640</xdr:rowOff>
    </xdr:to>
    <xdr:sp>
      <xdr:nvSpPr>
        <xdr:cNvPr id="2199" name="Text Box 4"/>
        <xdr:cNvSpPr/>
      </xdr:nvSpPr>
      <xdr:spPr>
        <a:xfrm>
          <a:off x="1549440" y="17306928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2</xdr:row>
      <xdr:rowOff>485640</xdr:rowOff>
    </xdr:to>
    <xdr:sp>
      <xdr:nvSpPr>
        <xdr:cNvPr id="2200" name="Text Box 4"/>
        <xdr:cNvSpPr/>
      </xdr:nvSpPr>
      <xdr:spPr>
        <a:xfrm>
          <a:off x="1549440" y="17306928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2</xdr:row>
      <xdr:rowOff>485640</xdr:rowOff>
    </xdr:to>
    <xdr:sp>
      <xdr:nvSpPr>
        <xdr:cNvPr id="2201" name="Text Box 4"/>
        <xdr:cNvSpPr/>
      </xdr:nvSpPr>
      <xdr:spPr>
        <a:xfrm>
          <a:off x="1549440" y="17306928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1</xdr:row>
      <xdr:rowOff>104760</xdr:rowOff>
    </xdr:to>
    <xdr:sp>
      <xdr:nvSpPr>
        <xdr:cNvPr id="2202" name="Text Box 4"/>
        <xdr:cNvSpPr/>
      </xdr:nvSpPr>
      <xdr:spPr>
        <a:xfrm>
          <a:off x="1549440" y="173069280"/>
          <a:ext cx="85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2</xdr:row>
      <xdr:rowOff>485640</xdr:rowOff>
    </xdr:to>
    <xdr:sp>
      <xdr:nvSpPr>
        <xdr:cNvPr id="2203" name="Text Box 4"/>
        <xdr:cNvSpPr/>
      </xdr:nvSpPr>
      <xdr:spPr>
        <a:xfrm>
          <a:off x="1549440" y="17306928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2</xdr:row>
      <xdr:rowOff>485640</xdr:rowOff>
    </xdr:to>
    <xdr:sp>
      <xdr:nvSpPr>
        <xdr:cNvPr id="2204" name="Text Box 4"/>
        <xdr:cNvSpPr/>
      </xdr:nvSpPr>
      <xdr:spPr>
        <a:xfrm>
          <a:off x="1549440" y="17306928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160200</xdr:rowOff>
    </xdr:to>
    <xdr:sp>
      <xdr:nvSpPr>
        <xdr:cNvPr id="2205" name="Text Box 4"/>
        <xdr:cNvSpPr/>
      </xdr:nvSpPr>
      <xdr:spPr>
        <a:xfrm>
          <a:off x="1549440" y="97850160"/>
          <a:ext cx="85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160200</xdr:rowOff>
    </xdr:to>
    <xdr:sp>
      <xdr:nvSpPr>
        <xdr:cNvPr id="2206" name="Text Box 4"/>
        <xdr:cNvSpPr/>
      </xdr:nvSpPr>
      <xdr:spPr>
        <a:xfrm>
          <a:off x="1549440" y="97850160"/>
          <a:ext cx="85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160200</xdr:rowOff>
    </xdr:to>
    <xdr:sp>
      <xdr:nvSpPr>
        <xdr:cNvPr id="2207" name="Text Box 4"/>
        <xdr:cNvSpPr/>
      </xdr:nvSpPr>
      <xdr:spPr>
        <a:xfrm>
          <a:off x="1549440" y="97850160"/>
          <a:ext cx="85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160200</xdr:rowOff>
    </xdr:to>
    <xdr:sp>
      <xdr:nvSpPr>
        <xdr:cNvPr id="2208" name="Text Box 4"/>
        <xdr:cNvSpPr/>
      </xdr:nvSpPr>
      <xdr:spPr>
        <a:xfrm>
          <a:off x="1549440" y="97850160"/>
          <a:ext cx="85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160200</xdr:rowOff>
    </xdr:to>
    <xdr:sp>
      <xdr:nvSpPr>
        <xdr:cNvPr id="2209" name="Text Box 4"/>
        <xdr:cNvSpPr/>
      </xdr:nvSpPr>
      <xdr:spPr>
        <a:xfrm>
          <a:off x="1549440" y="97850160"/>
          <a:ext cx="85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160200</xdr:rowOff>
    </xdr:to>
    <xdr:sp>
      <xdr:nvSpPr>
        <xdr:cNvPr id="2210" name="Text Box 4"/>
        <xdr:cNvSpPr/>
      </xdr:nvSpPr>
      <xdr:spPr>
        <a:xfrm>
          <a:off x="1549440" y="97850160"/>
          <a:ext cx="85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104400</xdr:rowOff>
    </xdr:to>
    <xdr:sp>
      <xdr:nvSpPr>
        <xdr:cNvPr id="2211" name="Text Box 4"/>
        <xdr:cNvSpPr/>
      </xdr:nvSpPr>
      <xdr:spPr>
        <a:xfrm>
          <a:off x="1549440" y="97850160"/>
          <a:ext cx="8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160200</xdr:rowOff>
    </xdr:to>
    <xdr:sp>
      <xdr:nvSpPr>
        <xdr:cNvPr id="2212" name="Text Box 4"/>
        <xdr:cNvSpPr/>
      </xdr:nvSpPr>
      <xdr:spPr>
        <a:xfrm>
          <a:off x="1549440" y="97850160"/>
          <a:ext cx="85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160200</xdr:rowOff>
    </xdr:to>
    <xdr:sp>
      <xdr:nvSpPr>
        <xdr:cNvPr id="2213" name="Text Box 4"/>
        <xdr:cNvSpPr/>
      </xdr:nvSpPr>
      <xdr:spPr>
        <a:xfrm>
          <a:off x="1549440" y="97850160"/>
          <a:ext cx="85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214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215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216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217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218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219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04400</xdr:rowOff>
    </xdr:to>
    <xdr:sp>
      <xdr:nvSpPr>
        <xdr:cNvPr id="2220" name="Text Box 4"/>
        <xdr:cNvSpPr/>
      </xdr:nvSpPr>
      <xdr:spPr>
        <a:xfrm>
          <a:off x="1549440" y="144570600"/>
          <a:ext cx="8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221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222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0</xdr:row>
      <xdr:rowOff>162000</xdr:rowOff>
    </xdr:to>
    <xdr:sp>
      <xdr:nvSpPr>
        <xdr:cNvPr id="2223" name="Text Box 4"/>
        <xdr:cNvSpPr/>
      </xdr:nvSpPr>
      <xdr:spPr>
        <a:xfrm>
          <a:off x="1549440" y="17306928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0</xdr:row>
      <xdr:rowOff>162000</xdr:rowOff>
    </xdr:to>
    <xdr:sp>
      <xdr:nvSpPr>
        <xdr:cNvPr id="2224" name="Text Box 4"/>
        <xdr:cNvSpPr/>
      </xdr:nvSpPr>
      <xdr:spPr>
        <a:xfrm>
          <a:off x="1549440" y="17306928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0</xdr:row>
      <xdr:rowOff>162000</xdr:rowOff>
    </xdr:to>
    <xdr:sp>
      <xdr:nvSpPr>
        <xdr:cNvPr id="2225" name="Text Box 4"/>
        <xdr:cNvSpPr/>
      </xdr:nvSpPr>
      <xdr:spPr>
        <a:xfrm>
          <a:off x="1549440" y="17306928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0</xdr:row>
      <xdr:rowOff>162000</xdr:rowOff>
    </xdr:to>
    <xdr:sp>
      <xdr:nvSpPr>
        <xdr:cNvPr id="2226" name="Text Box 4"/>
        <xdr:cNvSpPr/>
      </xdr:nvSpPr>
      <xdr:spPr>
        <a:xfrm>
          <a:off x="1549440" y="17306928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0</xdr:row>
      <xdr:rowOff>162000</xdr:rowOff>
    </xdr:to>
    <xdr:sp>
      <xdr:nvSpPr>
        <xdr:cNvPr id="2227" name="Text Box 4"/>
        <xdr:cNvSpPr/>
      </xdr:nvSpPr>
      <xdr:spPr>
        <a:xfrm>
          <a:off x="1549440" y="17306928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0</xdr:row>
      <xdr:rowOff>162000</xdr:rowOff>
    </xdr:to>
    <xdr:sp>
      <xdr:nvSpPr>
        <xdr:cNvPr id="2228" name="Text Box 4"/>
        <xdr:cNvSpPr/>
      </xdr:nvSpPr>
      <xdr:spPr>
        <a:xfrm>
          <a:off x="1549440" y="17306928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0</xdr:row>
      <xdr:rowOff>162000</xdr:rowOff>
    </xdr:to>
    <xdr:sp>
      <xdr:nvSpPr>
        <xdr:cNvPr id="2229" name="Text Box 4"/>
        <xdr:cNvSpPr/>
      </xdr:nvSpPr>
      <xdr:spPr>
        <a:xfrm>
          <a:off x="1549440" y="17306928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0</xdr:row>
      <xdr:rowOff>162000</xdr:rowOff>
    </xdr:to>
    <xdr:sp>
      <xdr:nvSpPr>
        <xdr:cNvPr id="2230" name="Text Box 4"/>
        <xdr:cNvSpPr/>
      </xdr:nvSpPr>
      <xdr:spPr>
        <a:xfrm>
          <a:off x="1549440" y="17306928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0</xdr:row>
      <xdr:rowOff>162000</xdr:rowOff>
    </xdr:to>
    <xdr:sp>
      <xdr:nvSpPr>
        <xdr:cNvPr id="2231" name="Text Box 4"/>
        <xdr:cNvSpPr/>
      </xdr:nvSpPr>
      <xdr:spPr>
        <a:xfrm>
          <a:off x="1549440" y="17306928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1</xdr:row>
      <xdr:rowOff>162000</xdr:rowOff>
    </xdr:to>
    <xdr:sp>
      <xdr:nvSpPr>
        <xdr:cNvPr id="2232" name="Text Box 4"/>
        <xdr:cNvSpPr/>
      </xdr:nvSpPr>
      <xdr:spPr>
        <a:xfrm>
          <a:off x="1549440" y="1730692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1</xdr:row>
      <xdr:rowOff>162000</xdr:rowOff>
    </xdr:to>
    <xdr:sp>
      <xdr:nvSpPr>
        <xdr:cNvPr id="2233" name="Text Box 4"/>
        <xdr:cNvSpPr/>
      </xdr:nvSpPr>
      <xdr:spPr>
        <a:xfrm>
          <a:off x="1549440" y="1730692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1</xdr:row>
      <xdr:rowOff>162000</xdr:rowOff>
    </xdr:to>
    <xdr:sp>
      <xdr:nvSpPr>
        <xdr:cNvPr id="2234" name="Text Box 4"/>
        <xdr:cNvSpPr/>
      </xdr:nvSpPr>
      <xdr:spPr>
        <a:xfrm>
          <a:off x="1549440" y="1730692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1</xdr:row>
      <xdr:rowOff>162000</xdr:rowOff>
    </xdr:to>
    <xdr:sp>
      <xdr:nvSpPr>
        <xdr:cNvPr id="2235" name="Text Box 4"/>
        <xdr:cNvSpPr/>
      </xdr:nvSpPr>
      <xdr:spPr>
        <a:xfrm>
          <a:off x="1549440" y="1730692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1</xdr:row>
      <xdr:rowOff>162000</xdr:rowOff>
    </xdr:to>
    <xdr:sp>
      <xdr:nvSpPr>
        <xdr:cNvPr id="2236" name="Text Box 4"/>
        <xdr:cNvSpPr/>
      </xdr:nvSpPr>
      <xdr:spPr>
        <a:xfrm>
          <a:off x="1549440" y="1730692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1</xdr:row>
      <xdr:rowOff>162000</xdr:rowOff>
    </xdr:to>
    <xdr:sp>
      <xdr:nvSpPr>
        <xdr:cNvPr id="2237" name="Text Box 4"/>
        <xdr:cNvSpPr/>
      </xdr:nvSpPr>
      <xdr:spPr>
        <a:xfrm>
          <a:off x="1549440" y="1730692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1</xdr:row>
      <xdr:rowOff>104760</xdr:rowOff>
    </xdr:to>
    <xdr:sp>
      <xdr:nvSpPr>
        <xdr:cNvPr id="2238" name="Text Box 4"/>
        <xdr:cNvSpPr/>
      </xdr:nvSpPr>
      <xdr:spPr>
        <a:xfrm>
          <a:off x="1549440" y="173069280"/>
          <a:ext cx="85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1</xdr:row>
      <xdr:rowOff>162000</xdr:rowOff>
    </xdr:to>
    <xdr:sp>
      <xdr:nvSpPr>
        <xdr:cNvPr id="2239" name="Text Box 4"/>
        <xdr:cNvSpPr/>
      </xdr:nvSpPr>
      <xdr:spPr>
        <a:xfrm>
          <a:off x="1549440" y="1730692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5320</xdr:colOff>
      <xdr:row>401</xdr:row>
      <xdr:rowOff>162000</xdr:rowOff>
    </xdr:to>
    <xdr:sp>
      <xdr:nvSpPr>
        <xdr:cNvPr id="2240" name="Text Box 4"/>
        <xdr:cNvSpPr/>
      </xdr:nvSpPr>
      <xdr:spPr>
        <a:xfrm>
          <a:off x="1549440" y="1730692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5320</xdr:colOff>
      <xdr:row>432</xdr:row>
      <xdr:rowOff>324000</xdr:rowOff>
    </xdr:to>
    <xdr:sp>
      <xdr:nvSpPr>
        <xdr:cNvPr id="2241" name="Text Box 4"/>
        <xdr:cNvSpPr/>
      </xdr:nvSpPr>
      <xdr:spPr>
        <a:xfrm>
          <a:off x="1549440" y="182946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5320</xdr:colOff>
      <xdr:row>432</xdr:row>
      <xdr:rowOff>324000</xdr:rowOff>
    </xdr:to>
    <xdr:sp>
      <xdr:nvSpPr>
        <xdr:cNvPr id="2242" name="Text Box 4"/>
        <xdr:cNvSpPr/>
      </xdr:nvSpPr>
      <xdr:spPr>
        <a:xfrm>
          <a:off x="1549440" y="182946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5320</xdr:colOff>
      <xdr:row>432</xdr:row>
      <xdr:rowOff>324000</xdr:rowOff>
    </xdr:to>
    <xdr:sp>
      <xdr:nvSpPr>
        <xdr:cNvPr id="2243" name="Text Box 4"/>
        <xdr:cNvSpPr/>
      </xdr:nvSpPr>
      <xdr:spPr>
        <a:xfrm>
          <a:off x="1549440" y="182946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5320</xdr:colOff>
      <xdr:row>432</xdr:row>
      <xdr:rowOff>324000</xdr:rowOff>
    </xdr:to>
    <xdr:sp>
      <xdr:nvSpPr>
        <xdr:cNvPr id="2244" name="Text Box 4"/>
        <xdr:cNvSpPr/>
      </xdr:nvSpPr>
      <xdr:spPr>
        <a:xfrm>
          <a:off x="1549440" y="182946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5320</xdr:colOff>
      <xdr:row>432</xdr:row>
      <xdr:rowOff>324000</xdr:rowOff>
    </xdr:to>
    <xdr:sp>
      <xdr:nvSpPr>
        <xdr:cNvPr id="2245" name="Text Box 4"/>
        <xdr:cNvSpPr/>
      </xdr:nvSpPr>
      <xdr:spPr>
        <a:xfrm>
          <a:off x="1549440" y="182946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5320</xdr:colOff>
      <xdr:row>432</xdr:row>
      <xdr:rowOff>324000</xdr:rowOff>
    </xdr:to>
    <xdr:sp>
      <xdr:nvSpPr>
        <xdr:cNvPr id="2246" name="Text Box 4"/>
        <xdr:cNvSpPr/>
      </xdr:nvSpPr>
      <xdr:spPr>
        <a:xfrm>
          <a:off x="1549440" y="182946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5320</xdr:colOff>
      <xdr:row>432</xdr:row>
      <xdr:rowOff>324000</xdr:rowOff>
    </xdr:to>
    <xdr:sp>
      <xdr:nvSpPr>
        <xdr:cNvPr id="2247" name="Text Box 4"/>
        <xdr:cNvSpPr/>
      </xdr:nvSpPr>
      <xdr:spPr>
        <a:xfrm>
          <a:off x="1549440" y="182946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5320</xdr:colOff>
      <xdr:row>432</xdr:row>
      <xdr:rowOff>324000</xdr:rowOff>
    </xdr:to>
    <xdr:sp>
      <xdr:nvSpPr>
        <xdr:cNvPr id="2248" name="Text Box 4"/>
        <xdr:cNvSpPr/>
      </xdr:nvSpPr>
      <xdr:spPr>
        <a:xfrm>
          <a:off x="1549440" y="182946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5320</xdr:colOff>
      <xdr:row>432</xdr:row>
      <xdr:rowOff>324000</xdr:rowOff>
    </xdr:to>
    <xdr:sp>
      <xdr:nvSpPr>
        <xdr:cNvPr id="2249" name="Text Box 4"/>
        <xdr:cNvSpPr/>
      </xdr:nvSpPr>
      <xdr:spPr>
        <a:xfrm>
          <a:off x="1549440" y="182946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250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251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252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253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254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255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105120</xdr:rowOff>
    </xdr:to>
    <xdr:sp>
      <xdr:nvSpPr>
        <xdr:cNvPr id="2256" name="Text Box 4"/>
        <xdr:cNvSpPr/>
      </xdr:nvSpPr>
      <xdr:spPr>
        <a:xfrm>
          <a:off x="1549440" y="18213696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257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8</xdr:row>
      <xdr:rowOff>0</xdr:rowOff>
    </xdr:from>
    <xdr:to>
      <xdr:col>2</xdr:col>
      <xdr:colOff>85320</xdr:colOff>
      <xdr:row>429</xdr:row>
      <xdr:rowOff>324000</xdr:rowOff>
    </xdr:to>
    <xdr:sp>
      <xdr:nvSpPr>
        <xdr:cNvPr id="2258" name="Text Box 4"/>
        <xdr:cNvSpPr/>
      </xdr:nvSpPr>
      <xdr:spPr>
        <a:xfrm>
          <a:off x="1549440" y="18213696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85320</xdr:colOff>
      <xdr:row>455</xdr:row>
      <xdr:rowOff>162000</xdr:rowOff>
    </xdr:to>
    <xdr:sp>
      <xdr:nvSpPr>
        <xdr:cNvPr id="2259" name="Text Box 4"/>
        <xdr:cNvSpPr/>
      </xdr:nvSpPr>
      <xdr:spPr>
        <a:xfrm>
          <a:off x="1549440" y="190719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85320</xdr:colOff>
      <xdr:row>455</xdr:row>
      <xdr:rowOff>162000</xdr:rowOff>
    </xdr:to>
    <xdr:sp>
      <xdr:nvSpPr>
        <xdr:cNvPr id="2260" name="Text Box 4"/>
        <xdr:cNvSpPr/>
      </xdr:nvSpPr>
      <xdr:spPr>
        <a:xfrm>
          <a:off x="1549440" y="190719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85320</xdr:colOff>
      <xdr:row>455</xdr:row>
      <xdr:rowOff>162000</xdr:rowOff>
    </xdr:to>
    <xdr:sp>
      <xdr:nvSpPr>
        <xdr:cNvPr id="2261" name="Text Box 4"/>
        <xdr:cNvSpPr/>
      </xdr:nvSpPr>
      <xdr:spPr>
        <a:xfrm>
          <a:off x="1549440" y="190719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85320</xdr:colOff>
      <xdr:row>455</xdr:row>
      <xdr:rowOff>162000</xdr:rowOff>
    </xdr:to>
    <xdr:sp>
      <xdr:nvSpPr>
        <xdr:cNvPr id="2262" name="Text Box 4"/>
        <xdr:cNvSpPr/>
      </xdr:nvSpPr>
      <xdr:spPr>
        <a:xfrm>
          <a:off x="1549440" y="190719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85320</xdr:colOff>
      <xdr:row>455</xdr:row>
      <xdr:rowOff>162000</xdr:rowOff>
    </xdr:to>
    <xdr:sp>
      <xdr:nvSpPr>
        <xdr:cNvPr id="2263" name="Text Box 4"/>
        <xdr:cNvSpPr/>
      </xdr:nvSpPr>
      <xdr:spPr>
        <a:xfrm>
          <a:off x="1549440" y="190719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85320</xdr:colOff>
      <xdr:row>455</xdr:row>
      <xdr:rowOff>162000</xdr:rowOff>
    </xdr:to>
    <xdr:sp>
      <xdr:nvSpPr>
        <xdr:cNvPr id="2264" name="Text Box 4"/>
        <xdr:cNvSpPr/>
      </xdr:nvSpPr>
      <xdr:spPr>
        <a:xfrm>
          <a:off x="1549440" y="190719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85320</xdr:colOff>
      <xdr:row>455</xdr:row>
      <xdr:rowOff>162000</xdr:rowOff>
    </xdr:to>
    <xdr:sp>
      <xdr:nvSpPr>
        <xdr:cNvPr id="2265" name="Text Box 4"/>
        <xdr:cNvSpPr/>
      </xdr:nvSpPr>
      <xdr:spPr>
        <a:xfrm>
          <a:off x="1549440" y="190719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85320</xdr:colOff>
      <xdr:row>455</xdr:row>
      <xdr:rowOff>162000</xdr:rowOff>
    </xdr:to>
    <xdr:sp>
      <xdr:nvSpPr>
        <xdr:cNvPr id="2266" name="Text Box 4"/>
        <xdr:cNvSpPr/>
      </xdr:nvSpPr>
      <xdr:spPr>
        <a:xfrm>
          <a:off x="1549440" y="190719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85320</xdr:colOff>
      <xdr:row>455</xdr:row>
      <xdr:rowOff>162000</xdr:rowOff>
    </xdr:to>
    <xdr:sp>
      <xdr:nvSpPr>
        <xdr:cNvPr id="2267" name="Text Box 4"/>
        <xdr:cNvSpPr/>
      </xdr:nvSpPr>
      <xdr:spPr>
        <a:xfrm>
          <a:off x="1549440" y="190719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5320</xdr:colOff>
      <xdr:row>457</xdr:row>
      <xdr:rowOff>56880</xdr:rowOff>
    </xdr:to>
    <xdr:sp>
      <xdr:nvSpPr>
        <xdr:cNvPr id="2268" name="Text Box 4"/>
        <xdr:cNvSpPr/>
      </xdr:nvSpPr>
      <xdr:spPr>
        <a:xfrm>
          <a:off x="1549440" y="190233360"/>
          <a:ext cx="8532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5320</xdr:colOff>
      <xdr:row>457</xdr:row>
      <xdr:rowOff>56880</xdr:rowOff>
    </xdr:to>
    <xdr:sp>
      <xdr:nvSpPr>
        <xdr:cNvPr id="2269" name="Text Box 4"/>
        <xdr:cNvSpPr/>
      </xdr:nvSpPr>
      <xdr:spPr>
        <a:xfrm>
          <a:off x="1549440" y="190233360"/>
          <a:ext cx="8532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5320</xdr:colOff>
      <xdr:row>457</xdr:row>
      <xdr:rowOff>56880</xdr:rowOff>
    </xdr:to>
    <xdr:sp>
      <xdr:nvSpPr>
        <xdr:cNvPr id="2270" name="Text Box 4"/>
        <xdr:cNvSpPr/>
      </xdr:nvSpPr>
      <xdr:spPr>
        <a:xfrm>
          <a:off x="1549440" y="190233360"/>
          <a:ext cx="8532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5320</xdr:colOff>
      <xdr:row>457</xdr:row>
      <xdr:rowOff>56880</xdr:rowOff>
    </xdr:to>
    <xdr:sp>
      <xdr:nvSpPr>
        <xdr:cNvPr id="2271" name="Text Box 4"/>
        <xdr:cNvSpPr/>
      </xdr:nvSpPr>
      <xdr:spPr>
        <a:xfrm>
          <a:off x="1549440" y="190233360"/>
          <a:ext cx="8532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5320</xdr:colOff>
      <xdr:row>457</xdr:row>
      <xdr:rowOff>56880</xdr:rowOff>
    </xdr:to>
    <xdr:sp>
      <xdr:nvSpPr>
        <xdr:cNvPr id="2272" name="Text Box 4"/>
        <xdr:cNvSpPr/>
      </xdr:nvSpPr>
      <xdr:spPr>
        <a:xfrm>
          <a:off x="1549440" y="190233360"/>
          <a:ext cx="8532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5320</xdr:colOff>
      <xdr:row>457</xdr:row>
      <xdr:rowOff>56880</xdr:rowOff>
    </xdr:to>
    <xdr:sp>
      <xdr:nvSpPr>
        <xdr:cNvPr id="2273" name="Text Box 4"/>
        <xdr:cNvSpPr/>
      </xdr:nvSpPr>
      <xdr:spPr>
        <a:xfrm>
          <a:off x="1549440" y="190233360"/>
          <a:ext cx="8532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5320</xdr:colOff>
      <xdr:row>455</xdr:row>
      <xdr:rowOff>162000</xdr:rowOff>
    </xdr:to>
    <xdr:sp>
      <xdr:nvSpPr>
        <xdr:cNvPr id="2274" name="Text Box 4"/>
        <xdr:cNvSpPr/>
      </xdr:nvSpPr>
      <xdr:spPr>
        <a:xfrm>
          <a:off x="1549440" y="19023336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5320</xdr:colOff>
      <xdr:row>457</xdr:row>
      <xdr:rowOff>56880</xdr:rowOff>
    </xdr:to>
    <xdr:sp>
      <xdr:nvSpPr>
        <xdr:cNvPr id="2275" name="Text Box 4"/>
        <xdr:cNvSpPr/>
      </xdr:nvSpPr>
      <xdr:spPr>
        <a:xfrm>
          <a:off x="1549440" y="190233360"/>
          <a:ext cx="8532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5320</xdr:colOff>
      <xdr:row>457</xdr:row>
      <xdr:rowOff>56880</xdr:rowOff>
    </xdr:to>
    <xdr:sp>
      <xdr:nvSpPr>
        <xdr:cNvPr id="2276" name="Text Box 4"/>
        <xdr:cNvSpPr/>
      </xdr:nvSpPr>
      <xdr:spPr>
        <a:xfrm>
          <a:off x="1549440" y="190233360"/>
          <a:ext cx="8532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85320</xdr:colOff>
      <xdr:row>485</xdr:row>
      <xdr:rowOff>161640</xdr:rowOff>
    </xdr:to>
    <xdr:sp>
      <xdr:nvSpPr>
        <xdr:cNvPr id="2277" name="Text Box 4"/>
        <xdr:cNvSpPr/>
      </xdr:nvSpPr>
      <xdr:spPr>
        <a:xfrm>
          <a:off x="1549440" y="201891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85320</xdr:colOff>
      <xdr:row>485</xdr:row>
      <xdr:rowOff>161640</xdr:rowOff>
    </xdr:to>
    <xdr:sp>
      <xdr:nvSpPr>
        <xdr:cNvPr id="2278" name="Text Box 4"/>
        <xdr:cNvSpPr/>
      </xdr:nvSpPr>
      <xdr:spPr>
        <a:xfrm>
          <a:off x="1549440" y="201891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85320</xdr:colOff>
      <xdr:row>485</xdr:row>
      <xdr:rowOff>161640</xdr:rowOff>
    </xdr:to>
    <xdr:sp>
      <xdr:nvSpPr>
        <xdr:cNvPr id="2279" name="Text Box 4"/>
        <xdr:cNvSpPr/>
      </xdr:nvSpPr>
      <xdr:spPr>
        <a:xfrm>
          <a:off x="1549440" y="201891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85320</xdr:colOff>
      <xdr:row>485</xdr:row>
      <xdr:rowOff>161640</xdr:rowOff>
    </xdr:to>
    <xdr:sp>
      <xdr:nvSpPr>
        <xdr:cNvPr id="2280" name="Text Box 4"/>
        <xdr:cNvSpPr/>
      </xdr:nvSpPr>
      <xdr:spPr>
        <a:xfrm>
          <a:off x="1549440" y="201891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85320</xdr:colOff>
      <xdr:row>485</xdr:row>
      <xdr:rowOff>161640</xdr:rowOff>
    </xdr:to>
    <xdr:sp>
      <xdr:nvSpPr>
        <xdr:cNvPr id="2281" name="Text Box 4"/>
        <xdr:cNvSpPr/>
      </xdr:nvSpPr>
      <xdr:spPr>
        <a:xfrm>
          <a:off x="1549440" y="201891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85320</xdr:colOff>
      <xdr:row>485</xdr:row>
      <xdr:rowOff>161640</xdr:rowOff>
    </xdr:to>
    <xdr:sp>
      <xdr:nvSpPr>
        <xdr:cNvPr id="2282" name="Text Box 4"/>
        <xdr:cNvSpPr/>
      </xdr:nvSpPr>
      <xdr:spPr>
        <a:xfrm>
          <a:off x="1549440" y="201891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85320</xdr:colOff>
      <xdr:row>485</xdr:row>
      <xdr:rowOff>161640</xdr:rowOff>
    </xdr:to>
    <xdr:sp>
      <xdr:nvSpPr>
        <xdr:cNvPr id="2283" name="Text Box 4"/>
        <xdr:cNvSpPr/>
      </xdr:nvSpPr>
      <xdr:spPr>
        <a:xfrm>
          <a:off x="1549440" y="201891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85320</xdr:colOff>
      <xdr:row>485</xdr:row>
      <xdr:rowOff>161640</xdr:rowOff>
    </xdr:to>
    <xdr:sp>
      <xdr:nvSpPr>
        <xdr:cNvPr id="2284" name="Text Box 4"/>
        <xdr:cNvSpPr/>
      </xdr:nvSpPr>
      <xdr:spPr>
        <a:xfrm>
          <a:off x="1549440" y="201891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4</xdr:row>
      <xdr:rowOff>0</xdr:rowOff>
    </xdr:from>
    <xdr:to>
      <xdr:col>2</xdr:col>
      <xdr:colOff>85320</xdr:colOff>
      <xdr:row>485</xdr:row>
      <xdr:rowOff>161640</xdr:rowOff>
    </xdr:to>
    <xdr:sp>
      <xdr:nvSpPr>
        <xdr:cNvPr id="2285" name="Text Box 4"/>
        <xdr:cNvSpPr/>
      </xdr:nvSpPr>
      <xdr:spPr>
        <a:xfrm>
          <a:off x="1549440" y="201891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5320</xdr:colOff>
      <xdr:row>487</xdr:row>
      <xdr:rowOff>486000</xdr:rowOff>
    </xdr:to>
    <xdr:sp>
      <xdr:nvSpPr>
        <xdr:cNvPr id="2286" name="Text Box 4"/>
        <xdr:cNvSpPr/>
      </xdr:nvSpPr>
      <xdr:spPr>
        <a:xfrm>
          <a:off x="1549440" y="20156796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5320</xdr:colOff>
      <xdr:row>487</xdr:row>
      <xdr:rowOff>486000</xdr:rowOff>
    </xdr:to>
    <xdr:sp>
      <xdr:nvSpPr>
        <xdr:cNvPr id="2287" name="Text Box 4"/>
        <xdr:cNvSpPr/>
      </xdr:nvSpPr>
      <xdr:spPr>
        <a:xfrm>
          <a:off x="1549440" y="20156796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5320</xdr:colOff>
      <xdr:row>487</xdr:row>
      <xdr:rowOff>486000</xdr:rowOff>
    </xdr:to>
    <xdr:sp>
      <xdr:nvSpPr>
        <xdr:cNvPr id="2288" name="Text Box 4"/>
        <xdr:cNvSpPr/>
      </xdr:nvSpPr>
      <xdr:spPr>
        <a:xfrm>
          <a:off x="1549440" y="20156796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5320</xdr:colOff>
      <xdr:row>487</xdr:row>
      <xdr:rowOff>486000</xdr:rowOff>
    </xdr:to>
    <xdr:sp>
      <xdr:nvSpPr>
        <xdr:cNvPr id="2289" name="Text Box 4"/>
        <xdr:cNvSpPr/>
      </xdr:nvSpPr>
      <xdr:spPr>
        <a:xfrm>
          <a:off x="1549440" y="20156796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5320</xdr:colOff>
      <xdr:row>487</xdr:row>
      <xdr:rowOff>486000</xdr:rowOff>
    </xdr:to>
    <xdr:sp>
      <xdr:nvSpPr>
        <xdr:cNvPr id="2290" name="Text Box 4"/>
        <xdr:cNvSpPr/>
      </xdr:nvSpPr>
      <xdr:spPr>
        <a:xfrm>
          <a:off x="1549440" y="20156796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5320</xdr:colOff>
      <xdr:row>487</xdr:row>
      <xdr:rowOff>486000</xdr:rowOff>
    </xdr:to>
    <xdr:sp>
      <xdr:nvSpPr>
        <xdr:cNvPr id="2291" name="Text Box 4"/>
        <xdr:cNvSpPr/>
      </xdr:nvSpPr>
      <xdr:spPr>
        <a:xfrm>
          <a:off x="1549440" y="20156796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5320</xdr:colOff>
      <xdr:row>485</xdr:row>
      <xdr:rowOff>104760</xdr:rowOff>
    </xdr:to>
    <xdr:sp>
      <xdr:nvSpPr>
        <xdr:cNvPr id="2292" name="Text Box 4"/>
        <xdr:cNvSpPr/>
      </xdr:nvSpPr>
      <xdr:spPr>
        <a:xfrm>
          <a:off x="1549440" y="201567960"/>
          <a:ext cx="85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5320</xdr:colOff>
      <xdr:row>487</xdr:row>
      <xdr:rowOff>486000</xdr:rowOff>
    </xdr:to>
    <xdr:sp>
      <xdr:nvSpPr>
        <xdr:cNvPr id="2293" name="Text Box 4"/>
        <xdr:cNvSpPr/>
      </xdr:nvSpPr>
      <xdr:spPr>
        <a:xfrm>
          <a:off x="1549440" y="20156796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5320</xdr:colOff>
      <xdr:row>487</xdr:row>
      <xdr:rowOff>486000</xdr:rowOff>
    </xdr:to>
    <xdr:sp>
      <xdr:nvSpPr>
        <xdr:cNvPr id="2294" name="Text Box 4"/>
        <xdr:cNvSpPr/>
      </xdr:nvSpPr>
      <xdr:spPr>
        <a:xfrm>
          <a:off x="1549440" y="20156796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295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296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297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298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299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00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01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02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03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04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05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06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07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08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09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10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11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12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13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66600</xdr:rowOff>
    </xdr:to>
    <xdr:sp>
      <xdr:nvSpPr>
        <xdr:cNvPr id="2314" name="Text Box 4"/>
        <xdr:cNvSpPr/>
      </xdr:nvSpPr>
      <xdr:spPr>
        <a:xfrm>
          <a:off x="1549440" y="262051920"/>
          <a:ext cx="85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15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16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57240</xdr:rowOff>
    </xdr:to>
    <xdr:sp>
      <xdr:nvSpPr>
        <xdr:cNvPr id="2317" name="Text Box 4"/>
        <xdr:cNvSpPr/>
      </xdr:nvSpPr>
      <xdr:spPr>
        <a:xfrm>
          <a:off x="1549440" y="2620519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57240</xdr:rowOff>
    </xdr:to>
    <xdr:sp>
      <xdr:nvSpPr>
        <xdr:cNvPr id="2318" name="Text Box 4"/>
        <xdr:cNvSpPr/>
      </xdr:nvSpPr>
      <xdr:spPr>
        <a:xfrm>
          <a:off x="1549440" y="2620519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2</xdr:row>
      <xdr:rowOff>161640</xdr:rowOff>
    </xdr:to>
    <xdr:sp>
      <xdr:nvSpPr>
        <xdr:cNvPr id="2319" name="Text Box 4"/>
        <xdr:cNvSpPr/>
      </xdr:nvSpPr>
      <xdr:spPr>
        <a:xfrm>
          <a:off x="1549440" y="26205192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57240</xdr:rowOff>
    </xdr:to>
    <xdr:sp>
      <xdr:nvSpPr>
        <xdr:cNvPr id="2320" name="Text Box 4"/>
        <xdr:cNvSpPr/>
      </xdr:nvSpPr>
      <xdr:spPr>
        <a:xfrm>
          <a:off x="1549440" y="2620519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57240</xdr:rowOff>
    </xdr:to>
    <xdr:sp>
      <xdr:nvSpPr>
        <xdr:cNvPr id="2321" name="Text Box 4"/>
        <xdr:cNvSpPr/>
      </xdr:nvSpPr>
      <xdr:spPr>
        <a:xfrm>
          <a:off x="1549440" y="2620519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22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66600</xdr:rowOff>
    </xdr:to>
    <xdr:sp>
      <xdr:nvSpPr>
        <xdr:cNvPr id="2323" name="Text Box 4"/>
        <xdr:cNvSpPr/>
      </xdr:nvSpPr>
      <xdr:spPr>
        <a:xfrm>
          <a:off x="1549440" y="262051920"/>
          <a:ext cx="85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24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25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57240</xdr:rowOff>
    </xdr:to>
    <xdr:sp>
      <xdr:nvSpPr>
        <xdr:cNvPr id="2326" name="Text Box 4"/>
        <xdr:cNvSpPr/>
      </xdr:nvSpPr>
      <xdr:spPr>
        <a:xfrm>
          <a:off x="1549440" y="2620519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57240</xdr:rowOff>
    </xdr:to>
    <xdr:sp>
      <xdr:nvSpPr>
        <xdr:cNvPr id="2327" name="Text Box 4"/>
        <xdr:cNvSpPr/>
      </xdr:nvSpPr>
      <xdr:spPr>
        <a:xfrm>
          <a:off x="1549440" y="2620519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2</xdr:row>
      <xdr:rowOff>161640</xdr:rowOff>
    </xdr:to>
    <xdr:sp>
      <xdr:nvSpPr>
        <xdr:cNvPr id="2328" name="Text Box 4"/>
        <xdr:cNvSpPr/>
      </xdr:nvSpPr>
      <xdr:spPr>
        <a:xfrm>
          <a:off x="1549440" y="26205192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57240</xdr:rowOff>
    </xdr:to>
    <xdr:sp>
      <xdr:nvSpPr>
        <xdr:cNvPr id="2329" name="Text Box 4"/>
        <xdr:cNvSpPr/>
      </xdr:nvSpPr>
      <xdr:spPr>
        <a:xfrm>
          <a:off x="1549440" y="2620519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57240</xdr:rowOff>
    </xdr:to>
    <xdr:sp>
      <xdr:nvSpPr>
        <xdr:cNvPr id="2330" name="Text Box 4"/>
        <xdr:cNvSpPr/>
      </xdr:nvSpPr>
      <xdr:spPr>
        <a:xfrm>
          <a:off x="1549440" y="2620519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31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32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33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34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35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62080</xdr:rowOff>
    </xdr:to>
    <xdr:sp>
      <xdr:nvSpPr>
        <xdr:cNvPr id="2336" name="Text Box 4"/>
        <xdr:cNvSpPr/>
      </xdr:nvSpPr>
      <xdr:spPr>
        <a:xfrm>
          <a:off x="1549440" y="262051920"/>
          <a:ext cx="853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37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38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39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40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41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42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43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44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45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46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47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48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49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50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51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52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53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54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55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56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57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58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59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60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61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62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63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64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65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4</xdr:row>
      <xdr:rowOff>113400</xdr:rowOff>
    </xdr:to>
    <xdr:sp>
      <xdr:nvSpPr>
        <xdr:cNvPr id="2366" name="Text Box 4"/>
        <xdr:cNvSpPr/>
      </xdr:nvSpPr>
      <xdr:spPr>
        <a:xfrm>
          <a:off x="1549440" y="262051920"/>
          <a:ext cx="85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67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68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69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70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71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72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73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74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75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76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77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78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79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80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81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82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83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84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85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86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87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104400</xdr:rowOff>
    </xdr:to>
    <xdr:sp>
      <xdr:nvSpPr>
        <xdr:cNvPr id="2388" name="Text Box 4"/>
        <xdr:cNvSpPr/>
      </xdr:nvSpPr>
      <xdr:spPr>
        <a:xfrm>
          <a:off x="1549440" y="262051920"/>
          <a:ext cx="8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89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85320</xdr:colOff>
      <xdr:row>663</xdr:row>
      <xdr:rowOff>486000</xdr:rowOff>
    </xdr:to>
    <xdr:sp>
      <xdr:nvSpPr>
        <xdr:cNvPr id="2390" name="Text Box 4"/>
        <xdr:cNvSpPr/>
      </xdr:nvSpPr>
      <xdr:spPr>
        <a:xfrm>
          <a:off x="1549440" y="2620519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5320</xdr:colOff>
      <xdr:row>94</xdr:row>
      <xdr:rowOff>390960</xdr:rowOff>
    </xdr:to>
    <xdr:sp>
      <xdr:nvSpPr>
        <xdr:cNvPr id="2391" name="Text Box 4"/>
        <xdr:cNvSpPr/>
      </xdr:nvSpPr>
      <xdr:spPr>
        <a:xfrm>
          <a:off x="1549440" y="44034120"/>
          <a:ext cx="85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5320</xdr:colOff>
      <xdr:row>94</xdr:row>
      <xdr:rowOff>381240</xdr:rowOff>
    </xdr:to>
    <xdr:sp>
      <xdr:nvSpPr>
        <xdr:cNvPr id="2392" name="Text Box 4"/>
        <xdr:cNvSpPr/>
      </xdr:nvSpPr>
      <xdr:spPr>
        <a:xfrm>
          <a:off x="1549440" y="44034120"/>
          <a:ext cx="85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5320</xdr:colOff>
      <xdr:row>94</xdr:row>
      <xdr:rowOff>381240</xdr:rowOff>
    </xdr:to>
    <xdr:sp>
      <xdr:nvSpPr>
        <xdr:cNvPr id="2393" name="Text Box 4"/>
        <xdr:cNvSpPr/>
      </xdr:nvSpPr>
      <xdr:spPr>
        <a:xfrm>
          <a:off x="1549440" y="44034120"/>
          <a:ext cx="85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5320</xdr:colOff>
      <xdr:row>94</xdr:row>
      <xdr:rowOff>267480</xdr:rowOff>
    </xdr:to>
    <xdr:sp>
      <xdr:nvSpPr>
        <xdr:cNvPr id="2394" name="Text Box 4"/>
        <xdr:cNvSpPr/>
      </xdr:nvSpPr>
      <xdr:spPr>
        <a:xfrm>
          <a:off x="1549440" y="44034120"/>
          <a:ext cx="85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5320</xdr:colOff>
      <xdr:row>94</xdr:row>
      <xdr:rowOff>381240</xdr:rowOff>
    </xdr:to>
    <xdr:sp>
      <xdr:nvSpPr>
        <xdr:cNvPr id="2395" name="Text Box 4"/>
        <xdr:cNvSpPr/>
      </xdr:nvSpPr>
      <xdr:spPr>
        <a:xfrm>
          <a:off x="1549440" y="44034120"/>
          <a:ext cx="85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5320</xdr:colOff>
      <xdr:row>94</xdr:row>
      <xdr:rowOff>381240</xdr:rowOff>
    </xdr:to>
    <xdr:sp>
      <xdr:nvSpPr>
        <xdr:cNvPr id="2396" name="Text Box 4"/>
        <xdr:cNvSpPr/>
      </xdr:nvSpPr>
      <xdr:spPr>
        <a:xfrm>
          <a:off x="1549440" y="44034120"/>
          <a:ext cx="85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925560</xdr:rowOff>
    </xdr:to>
    <xdr:sp>
      <xdr:nvSpPr>
        <xdr:cNvPr id="2397" name="Text Box 4"/>
        <xdr:cNvSpPr/>
      </xdr:nvSpPr>
      <xdr:spPr>
        <a:xfrm>
          <a:off x="1549440" y="97850160"/>
          <a:ext cx="853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925560</xdr:rowOff>
    </xdr:to>
    <xdr:sp>
      <xdr:nvSpPr>
        <xdr:cNvPr id="2398" name="Text Box 4"/>
        <xdr:cNvSpPr/>
      </xdr:nvSpPr>
      <xdr:spPr>
        <a:xfrm>
          <a:off x="1549440" y="97850160"/>
          <a:ext cx="853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925560</xdr:rowOff>
    </xdr:to>
    <xdr:sp>
      <xdr:nvSpPr>
        <xdr:cNvPr id="2399" name="Text Box 4"/>
        <xdr:cNvSpPr/>
      </xdr:nvSpPr>
      <xdr:spPr>
        <a:xfrm>
          <a:off x="1549440" y="97850160"/>
          <a:ext cx="853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925560</xdr:rowOff>
    </xdr:to>
    <xdr:sp>
      <xdr:nvSpPr>
        <xdr:cNvPr id="2400" name="Text Box 4"/>
        <xdr:cNvSpPr/>
      </xdr:nvSpPr>
      <xdr:spPr>
        <a:xfrm>
          <a:off x="1549440" y="97850160"/>
          <a:ext cx="853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925560</xdr:rowOff>
    </xdr:to>
    <xdr:sp>
      <xdr:nvSpPr>
        <xdr:cNvPr id="2401" name="Text Box 4"/>
        <xdr:cNvSpPr/>
      </xdr:nvSpPr>
      <xdr:spPr>
        <a:xfrm>
          <a:off x="1549440" y="97850160"/>
          <a:ext cx="853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925560</xdr:rowOff>
    </xdr:to>
    <xdr:sp>
      <xdr:nvSpPr>
        <xdr:cNvPr id="2402" name="Text Box 4"/>
        <xdr:cNvSpPr/>
      </xdr:nvSpPr>
      <xdr:spPr>
        <a:xfrm>
          <a:off x="1549440" y="97850160"/>
          <a:ext cx="853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925560</xdr:rowOff>
    </xdr:to>
    <xdr:sp>
      <xdr:nvSpPr>
        <xdr:cNvPr id="2403" name="Text Box 4"/>
        <xdr:cNvSpPr/>
      </xdr:nvSpPr>
      <xdr:spPr>
        <a:xfrm>
          <a:off x="1549440" y="97850160"/>
          <a:ext cx="853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925560</xdr:rowOff>
    </xdr:to>
    <xdr:sp>
      <xdr:nvSpPr>
        <xdr:cNvPr id="2404" name="Text Box 4"/>
        <xdr:cNvSpPr/>
      </xdr:nvSpPr>
      <xdr:spPr>
        <a:xfrm>
          <a:off x="1549440" y="97850160"/>
          <a:ext cx="853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5320</xdr:colOff>
      <xdr:row>219</xdr:row>
      <xdr:rowOff>925560</xdr:rowOff>
    </xdr:to>
    <xdr:sp>
      <xdr:nvSpPr>
        <xdr:cNvPr id="2405" name="Text Box 4"/>
        <xdr:cNvSpPr/>
      </xdr:nvSpPr>
      <xdr:spPr>
        <a:xfrm>
          <a:off x="1549440" y="97850160"/>
          <a:ext cx="85320" cy="10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5320</xdr:colOff>
      <xdr:row>191</xdr:row>
      <xdr:rowOff>485640</xdr:rowOff>
    </xdr:to>
    <xdr:sp>
      <xdr:nvSpPr>
        <xdr:cNvPr id="2406" name="Text Box 4"/>
        <xdr:cNvSpPr/>
      </xdr:nvSpPr>
      <xdr:spPr>
        <a:xfrm>
          <a:off x="1549440" y="874872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5320</xdr:colOff>
      <xdr:row>191</xdr:row>
      <xdr:rowOff>485640</xdr:rowOff>
    </xdr:to>
    <xdr:sp>
      <xdr:nvSpPr>
        <xdr:cNvPr id="2407" name="Text Box 4"/>
        <xdr:cNvSpPr/>
      </xdr:nvSpPr>
      <xdr:spPr>
        <a:xfrm>
          <a:off x="1549440" y="874872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5320</xdr:colOff>
      <xdr:row>191</xdr:row>
      <xdr:rowOff>485640</xdr:rowOff>
    </xdr:to>
    <xdr:sp>
      <xdr:nvSpPr>
        <xdr:cNvPr id="2408" name="Text Box 4"/>
        <xdr:cNvSpPr/>
      </xdr:nvSpPr>
      <xdr:spPr>
        <a:xfrm>
          <a:off x="1549440" y="874872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5320</xdr:colOff>
      <xdr:row>191</xdr:row>
      <xdr:rowOff>485640</xdr:rowOff>
    </xdr:to>
    <xdr:sp>
      <xdr:nvSpPr>
        <xdr:cNvPr id="2409" name="Text Box 4"/>
        <xdr:cNvSpPr/>
      </xdr:nvSpPr>
      <xdr:spPr>
        <a:xfrm>
          <a:off x="1549440" y="874872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5320</xdr:colOff>
      <xdr:row>191</xdr:row>
      <xdr:rowOff>485640</xdr:rowOff>
    </xdr:to>
    <xdr:sp>
      <xdr:nvSpPr>
        <xdr:cNvPr id="2410" name="Text Box 4"/>
        <xdr:cNvSpPr/>
      </xdr:nvSpPr>
      <xdr:spPr>
        <a:xfrm>
          <a:off x="1549440" y="874872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7</xdr:row>
      <xdr:rowOff>485640</xdr:rowOff>
    </xdr:to>
    <xdr:sp>
      <xdr:nvSpPr>
        <xdr:cNvPr id="2411" name="Text Box 4"/>
        <xdr:cNvSpPr/>
      </xdr:nvSpPr>
      <xdr:spPr>
        <a:xfrm>
          <a:off x="1549440" y="9347832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7</xdr:row>
      <xdr:rowOff>485640</xdr:rowOff>
    </xdr:to>
    <xdr:sp>
      <xdr:nvSpPr>
        <xdr:cNvPr id="2412" name="Text Box 4"/>
        <xdr:cNvSpPr/>
      </xdr:nvSpPr>
      <xdr:spPr>
        <a:xfrm>
          <a:off x="1549440" y="9347832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7</xdr:row>
      <xdr:rowOff>485640</xdr:rowOff>
    </xdr:to>
    <xdr:sp>
      <xdr:nvSpPr>
        <xdr:cNvPr id="2413" name="Text Box 4"/>
        <xdr:cNvSpPr/>
      </xdr:nvSpPr>
      <xdr:spPr>
        <a:xfrm>
          <a:off x="1549440" y="9347832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7</xdr:row>
      <xdr:rowOff>485640</xdr:rowOff>
    </xdr:to>
    <xdr:sp>
      <xdr:nvSpPr>
        <xdr:cNvPr id="2414" name="Text Box 4"/>
        <xdr:cNvSpPr/>
      </xdr:nvSpPr>
      <xdr:spPr>
        <a:xfrm>
          <a:off x="1549440" y="9347832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7</xdr:row>
      <xdr:rowOff>485640</xdr:rowOff>
    </xdr:to>
    <xdr:sp>
      <xdr:nvSpPr>
        <xdr:cNvPr id="2415" name="Text Box 4"/>
        <xdr:cNvSpPr/>
      </xdr:nvSpPr>
      <xdr:spPr>
        <a:xfrm>
          <a:off x="1549440" y="9347832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7</xdr:row>
      <xdr:rowOff>485640</xdr:rowOff>
    </xdr:to>
    <xdr:sp>
      <xdr:nvSpPr>
        <xdr:cNvPr id="2416" name="Text Box 4"/>
        <xdr:cNvSpPr/>
      </xdr:nvSpPr>
      <xdr:spPr>
        <a:xfrm>
          <a:off x="1549440" y="9347832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7</xdr:row>
      <xdr:rowOff>265680</xdr:rowOff>
    </xdr:to>
    <xdr:sp>
      <xdr:nvSpPr>
        <xdr:cNvPr id="2417" name="Text Box 4"/>
        <xdr:cNvSpPr/>
      </xdr:nvSpPr>
      <xdr:spPr>
        <a:xfrm>
          <a:off x="1549440" y="934783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7</xdr:row>
      <xdr:rowOff>485640</xdr:rowOff>
    </xdr:to>
    <xdr:sp>
      <xdr:nvSpPr>
        <xdr:cNvPr id="2418" name="Text Box 4"/>
        <xdr:cNvSpPr/>
      </xdr:nvSpPr>
      <xdr:spPr>
        <a:xfrm>
          <a:off x="1549440" y="9347832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7</xdr:row>
      <xdr:rowOff>485640</xdr:rowOff>
    </xdr:to>
    <xdr:sp>
      <xdr:nvSpPr>
        <xdr:cNvPr id="2419" name="Text Box 4"/>
        <xdr:cNvSpPr/>
      </xdr:nvSpPr>
      <xdr:spPr>
        <a:xfrm>
          <a:off x="1549440" y="9347832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8</xdr:row>
      <xdr:rowOff>496080</xdr:rowOff>
    </xdr:to>
    <xdr:sp>
      <xdr:nvSpPr>
        <xdr:cNvPr id="2420" name="Text Box 4"/>
        <xdr:cNvSpPr/>
      </xdr:nvSpPr>
      <xdr:spPr>
        <a:xfrm>
          <a:off x="1549440" y="9347832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8</xdr:row>
      <xdr:rowOff>496080</xdr:rowOff>
    </xdr:to>
    <xdr:sp>
      <xdr:nvSpPr>
        <xdr:cNvPr id="2421" name="Text Box 4"/>
        <xdr:cNvSpPr/>
      </xdr:nvSpPr>
      <xdr:spPr>
        <a:xfrm>
          <a:off x="1549440" y="9347832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8</xdr:row>
      <xdr:rowOff>496080</xdr:rowOff>
    </xdr:to>
    <xdr:sp>
      <xdr:nvSpPr>
        <xdr:cNvPr id="2422" name="Text Box 4"/>
        <xdr:cNvSpPr/>
      </xdr:nvSpPr>
      <xdr:spPr>
        <a:xfrm>
          <a:off x="1549440" y="9347832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8</xdr:row>
      <xdr:rowOff>496080</xdr:rowOff>
    </xdr:to>
    <xdr:sp>
      <xdr:nvSpPr>
        <xdr:cNvPr id="2423" name="Text Box 4"/>
        <xdr:cNvSpPr/>
      </xdr:nvSpPr>
      <xdr:spPr>
        <a:xfrm>
          <a:off x="1549440" y="9347832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8</xdr:row>
      <xdr:rowOff>496080</xdr:rowOff>
    </xdr:to>
    <xdr:sp>
      <xdr:nvSpPr>
        <xdr:cNvPr id="2424" name="Text Box 4"/>
        <xdr:cNvSpPr/>
      </xdr:nvSpPr>
      <xdr:spPr>
        <a:xfrm>
          <a:off x="1549440" y="9347832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8</xdr:row>
      <xdr:rowOff>496080</xdr:rowOff>
    </xdr:to>
    <xdr:sp>
      <xdr:nvSpPr>
        <xdr:cNvPr id="2425" name="Text Box 4"/>
        <xdr:cNvSpPr/>
      </xdr:nvSpPr>
      <xdr:spPr>
        <a:xfrm>
          <a:off x="1549440" y="9347832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8</xdr:row>
      <xdr:rowOff>496080</xdr:rowOff>
    </xdr:to>
    <xdr:sp>
      <xdr:nvSpPr>
        <xdr:cNvPr id="2426" name="Text Box 4"/>
        <xdr:cNvSpPr/>
      </xdr:nvSpPr>
      <xdr:spPr>
        <a:xfrm>
          <a:off x="1549440" y="9347832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8</xdr:row>
      <xdr:rowOff>496080</xdr:rowOff>
    </xdr:to>
    <xdr:sp>
      <xdr:nvSpPr>
        <xdr:cNvPr id="2427" name="Text Box 4"/>
        <xdr:cNvSpPr/>
      </xdr:nvSpPr>
      <xdr:spPr>
        <a:xfrm>
          <a:off x="1549440" y="9347832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5320</xdr:colOff>
      <xdr:row>208</xdr:row>
      <xdr:rowOff>496080</xdr:rowOff>
    </xdr:to>
    <xdr:sp>
      <xdr:nvSpPr>
        <xdr:cNvPr id="2428" name="Text Box 4"/>
        <xdr:cNvSpPr/>
      </xdr:nvSpPr>
      <xdr:spPr>
        <a:xfrm>
          <a:off x="1549440" y="9347832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08</xdr:row>
      <xdr:rowOff>334080</xdr:rowOff>
    </xdr:to>
    <xdr:sp>
      <xdr:nvSpPr>
        <xdr:cNvPr id="2429" name="Text Box 4"/>
        <xdr:cNvSpPr/>
      </xdr:nvSpPr>
      <xdr:spPr>
        <a:xfrm>
          <a:off x="1549440" y="94125960"/>
          <a:ext cx="85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08</xdr:row>
      <xdr:rowOff>334080</xdr:rowOff>
    </xdr:to>
    <xdr:sp>
      <xdr:nvSpPr>
        <xdr:cNvPr id="2430" name="Text Box 4"/>
        <xdr:cNvSpPr/>
      </xdr:nvSpPr>
      <xdr:spPr>
        <a:xfrm>
          <a:off x="1549440" y="94125960"/>
          <a:ext cx="85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08</xdr:row>
      <xdr:rowOff>334080</xdr:rowOff>
    </xdr:to>
    <xdr:sp>
      <xdr:nvSpPr>
        <xdr:cNvPr id="2431" name="Text Box 4"/>
        <xdr:cNvSpPr/>
      </xdr:nvSpPr>
      <xdr:spPr>
        <a:xfrm>
          <a:off x="1549440" y="94125960"/>
          <a:ext cx="85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08</xdr:row>
      <xdr:rowOff>334080</xdr:rowOff>
    </xdr:to>
    <xdr:sp>
      <xdr:nvSpPr>
        <xdr:cNvPr id="2432" name="Text Box 4"/>
        <xdr:cNvSpPr/>
      </xdr:nvSpPr>
      <xdr:spPr>
        <a:xfrm>
          <a:off x="1549440" y="94125960"/>
          <a:ext cx="85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08</xdr:row>
      <xdr:rowOff>334080</xdr:rowOff>
    </xdr:to>
    <xdr:sp>
      <xdr:nvSpPr>
        <xdr:cNvPr id="2433" name="Text Box 4"/>
        <xdr:cNvSpPr/>
      </xdr:nvSpPr>
      <xdr:spPr>
        <a:xfrm>
          <a:off x="1549440" y="94125960"/>
          <a:ext cx="85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08</xdr:row>
      <xdr:rowOff>334080</xdr:rowOff>
    </xdr:to>
    <xdr:sp>
      <xdr:nvSpPr>
        <xdr:cNvPr id="2434" name="Text Box 4"/>
        <xdr:cNvSpPr/>
      </xdr:nvSpPr>
      <xdr:spPr>
        <a:xfrm>
          <a:off x="1549440" y="94125960"/>
          <a:ext cx="85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08</xdr:row>
      <xdr:rowOff>265680</xdr:rowOff>
    </xdr:to>
    <xdr:sp>
      <xdr:nvSpPr>
        <xdr:cNvPr id="2435" name="Text Box 4"/>
        <xdr:cNvSpPr/>
      </xdr:nvSpPr>
      <xdr:spPr>
        <a:xfrm>
          <a:off x="1549440" y="9412596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08</xdr:row>
      <xdr:rowOff>334080</xdr:rowOff>
    </xdr:to>
    <xdr:sp>
      <xdr:nvSpPr>
        <xdr:cNvPr id="2436" name="Text Box 4"/>
        <xdr:cNvSpPr/>
      </xdr:nvSpPr>
      <xdr:spPr>
        <a:xfrm>
          <a:off x="1549440" y="94125960"/>
          <a:ext cx="85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08</xdr:row>
      <xdr:rowOff>334080</xdr:rowOff>
    </xdr:to>
    <xdr:sp>
      <xdr:nvSpPr>
        <xdr:cNvPr id="2437" name="Text Box 4"/>
        <xdr:cNvSpPr/>
      </xdr:nvSpPr>
      <xdr:spPr>
        <a:xfrm>
          <a:off x="1549440" y="94125960"/>
          <a:ext cx="85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10</xdr:row>
      <xdr:rowOff>172080</xdr:rowOff>
    </xdr:to>
    <xdr:sp>
      <xdr:nvSpPr>
        <xdr:cNvPr id="2438" name="Text Box 4"/>
        <xdr:cNvSpPr/>
      </xdr:nvSpPr>
      <xdr:spPr>
        <a:xfrm>
          <a:off x="1549440" y="9412596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10</xdr:row>
      <xdr:rowOff>172080</xdr:rowOff>
    </xdr:to>
    <xdr:sp>
      <xdr:nvSpPr>
        <xdr:cNvPr id="2439" name="Text Box 4"/>
        <xdr:cNvSpPr/>
      </xdr:nvSpPr>
      <xdr:spPr>
        <a:xfrm>
          <a:off x="1549440" y="9412596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10</xdr:row>
      <xdr:rowOff>172080</xdr:rowOff>
    </xdr:to>
    <xdr:sp>
      <xdr:nvSpPr>
        <xdr:cNvPr id="2440" name="Text Box 4"/>
        <xdr:cNvSpPr/>
      </xdr:nvSpPr>
      <xdr:spPr>
        <a:xfrm>
          <a:off x="1549440" y="9412596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10</xdr:row>
      <xdr:rowOff>172080</xdr:rowOff>
    </xdr:to>
    <xdr:sp>
      <xdr:nvSpPr>
        <xdr:cNvPr id="2441" name="Text Box 4"/>
        <xdr:cNvSpPr/>
      </xdr:nvSpPr>
      <xdr:spPr>
        <a:xfrm>
          <a:off x="1549440" y="9412596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10</xdr:row>
      <xdr:rowOff>172080</xdr:rowOff>
    </xdr:to>
    <xdr:sp>
      <xdr:nvSpPr>
        <xdr:cNvPr id="2442" name="Text Box 4"/>
        <xdr:cNvSpPr/>
      </xdr:nvSpPr>
      <xdr:spPr>
        <a:xfrm>
          <a:off x="1549440" y="9412596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10</xdr:row>
      <xdr:rowOff>172080</xdr:rowOff>
    </xdr:to>
    <xdr:sp>
      <xdr:nvSpPr>
        <xdr:cNvPr id="2443" name="Text Box 4"/>
        <xdr:cNvSpPr/>
      </xdr:nvSpPr>
      <xdr:spPr>
        <a:xfrm>
          <a:off x="1549440" y="9412596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10</xdr:row>
      <xdr:rowOff>172080</xdr:rowOff>
    </xdr:to>
    <xdr:sp>
      <xdr:nvSpPr>
        <xdr:cNvPr id="2444" name="Text Box 4"/>
        <xdr:cNvSpPr/>
      </xdr:nvSpPr>
      <xdr:spPr>
        <a:xfrm>
          <a:off x="1549440" y="9412596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10</xdr:row>
      <xdr:rowOff>172080</xdr:rowOff>
    </xdr:to>
    <xdr:sp>
      <xdr:nvSpPr>
        <xdr:cNvPr id="2445" name="Text Box 4"/>
        <xdr:cNvSpPr/>
      </xdr:nvSpPr>
      <xdr:spPr>
        <a:xfrm>
          <a:off x="1549440" y="9412596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5320</xdr:colOff>
      <xdr:row>210</xdr:row>
      <xdr:rowOff>172080</xdr:rowOff>
    </xdr:to>
    <xdr:sp>
      <xdr:nvSpPr>
        <xdr:cNvPr id="2446" name="Text Box 4"/>
        <xdr:cNvSpPr/>
      </xdr:nvSpPr>
      <xdr:spPr>
        <a:xfrm>
          <a:off x="1549440" y="94125960"/>
          <a:ext cx="8532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09</xdr:row>
      <xdr:rowOff>324000</xdr:rowOff>
    </xdr:to>
    <xdr:sp>
      <xdr:nvSpPr>
        <xdr:cNvPr id="2447" name="Text Box 4"/>
        <xdr:cNvSpPr/>
      </xdr:nvSpPr>
      <xdr:spPr>
        <a:xfrm>
          <a:off x="1549440" y="94773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09</xdr:row>
      <xdr:rowOff>324000</xdr:rowOff>
    </xdr:to>
    <xdr:sp>
      <xdr:nvSpPr>
        <xdr:cNvPr id="2448" name="Text Box 4"/>
        <xdr:cNvSpPr/>
      </xdr:nvSpPr>
      <xdr:spPr>
        <a:xfrm>
          <a:off x="1549440" y="94773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09</xdr:row>
      <xdr:rowOff>324000</xdr:rowOff>
    </xdr:to>
    <xdr:sp>
      <xdr:nvSpPr>
        <xdr:cNvPr id="2449" name="Text Box 4"/>
        <xdr:cNvSpPr/>
      </xdr:nvSpPr>
      <xdr:spPr>
        <a:xfrm>
          <a:off x="1549440" y="94773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09</xdr:row>
      <xdr:rowOff>324000</xdr:rowOff>
    </xdr:to>
    <xdr:sp>
      <xdr:nvSpPr>
        <xdr:cNvPr id="2450" name="Text Box 4"/>
        <xdr:cNvSpPr/>
      </xdr:nvSpPr>
      <xdr:spPr>
        <a:xfrm>
          <a:off x="1549440" y="94773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09</xdr:row>
      <xdr:rowOff>324000</xdr:rowOff>
    </xdr:to>
    <xdr:sp>
      <xdr:nvSpPr>
        <xdr:cNvPr id="2451" name="Text Box 4"/>
        <xdr:cNvSpPr/>
      </xdr:nvSpPr>
      <xdr:spPr>
        <a:xfrm>
          <a:off x="1549440" y="94773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09</xdr:row>
      <xdr:rowOff>324000</xdr:rowOff>
    </xdr:to>
    <xdr:sp>
      <xdr:nvSpPr>
        <xdr:cNvPr id="2452" name="Text Box 4"/>
        <xdr:cNvSpPr/>
      </xdr:nvSpPr>
      <xdr:spPr>
        <a:xfrm>
          <a:off x="1549440" y="94773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09</xdr:row>
      <xdr:rowOff>324000</xdr:rowOff>
    </xdr:to>
    <xdr:sp>
      <xdr:nvSpPr>
        <xdr:cNvPr id="2453" name="Text Box 4"/>
        <xdr:cNvSpPr/>
      </xdr:nvSpPr>
      <xdr:spPr>
        <a:xfrm>
          <a:off x="1549440" y="94773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09</xdr:row>
      <xdr:rowOff>324000</xdr:rowOff>
    </xdr:to>
    <xdr:sp>
      <xdr:nvSpPr>
        <xdr:cNvPr id="2454" name="Text Box 4"/>
        <xdr:cNvSpPr/>
      </xdr:nvSpPr>
      <xdr:spPr>
        <a:xfrm>
          <a:off x="1549440" y="94773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09</xdr:row>
      <xdr:rowOff>324000</xdr:rowOff>
    </xdr:to>
    <xdr:sp>
      <xdr:nvSpPr>
        <xdr:cNvPr id="2455" name="Text Box 4"/>
        <xdr:cNvSpPr/>
      </xdr:nvSpPr>
      <xdr:spPr>
        <a:xfrm>
          <a:off x="1549440" y="947736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11</xdr:row>
      <xdr:rowOff>324720</xdr:rowOff>
    </xdr:to>
    <xdr:sp>
      <xdr:nvSpPr>
        <xdr:cNvPr id="2456" name="Text Box 4"/>
        <xdr:cNvSpPr/>
      </xdr:nvSpPr>
      <xdr:spPr>
        <a:xfrm>
          <a:off x="1549440" y="94773600"/>
          <a:ext cx="85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11</xdr:row>
      <xdr:rowOff>324720</xdr:rowOff>
    </xdr:to>
    <xdr:sp>
      <xdr:nvSpPr>
        <xdr:cNvPr id="2457" name="Text Box 4"/>
        <xdr:cNvSpPr/>
      </xdr:nvSpPr>
      <xdr:spPr>
        <a:xfrm>
          <a:off x="1549440" y="94773600"/>
          <a:ext cx="85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11</xdr:row>
      <xdr:rowOff>324720</xdr:rowOff>
    </xdr:to>
    <xdr:sp>
      <xdr:nvSpPr>
        <xdr:cNvPr id="2458" name="Text Box 4"/>
        <xdr:cNvSpPr/>
      </xdr:nvSpPr>
      <xdr:spPr>
        <a:xfrm>
          <a:off x="1549440" y="94773600"/>
          <a:ext cx="85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11</xdr:row>
      <xdr:rowOff>324720</xdr:rowOff>
    </xdr:to>
    <xdr:sp>
      <xdr:nvSpPr>
        <xdr:cNvPr id="2459" name="Text Box 4"/>
        <xdr:cNvSpPr/>
      </xdr:nvSpPr>
      <xdr:spPr>
        <a:xfrm>
          <a:off x="1549440" y="94773600"/>
          <a:ext cx="85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11</xdr:row>
      <xdr:rowOff>324720</xdr:rowOff>
    </xdr:to>
    <xdr:sp>
      <xdr:nvSpPr>
        <xdr:cNvPr id="2460" name="Text Box 4"/>
        <xdr:cNvSpPr/>
      </xdr:nvSpPr>
      <xdr:spPr>
        <a:xfrm>
          <a:off x="1549440" y="94773600"/>
          <a:ext cx="85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11</xdr:row>
      <xdr:rowOff>324720</xdr:rowOff>
    </xdr:to>
    <xdr:sp>
      <xdr:nvSpPr>
        <xdr:cNvPr id="2461" name="Text Box 4"/>
        <xdr:cNvSpPr/>
      </xdr:nvSpPr>
      <xdr:spPr>
        <a:xfrm>
          <a:off x="1549440" y="94773600"/>
          <a:ext cx="85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11</xdr:row>
      <xdr:rowOff>324720</xdr:rowOff>
    </xdr:to>
    <xdr:sp>
      <xdr:nvSpPr>
        <xdr:cNvPr id="2462" name="Text Box 4"/>
        <xdr:cNvSpPr/>
      </xdr:nvSpPr>
      <xdr:spPr>
        <a:xfrm>
          <a:off x="1549440" y="94773600"/>
          <a:ext cx="85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11</xdr:row>
      <xdr:rowOff>324720</xdr:rowOff>
    </xdr:to>
    <xdr:sp>
      <xdr:nvSpPr>
        <xdr:cNvPr id="2463" name="Text Box 4"/>
        <xdr:cNvSpPr/>
      </xdr:nvSpPr>
      <xdr:spPr>
        <a:xfrm>
          <a:off x="1549440" y="94773600"/>
          <a:ext cx="85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85320</xdr:colOff>
      <xdr:row>211</xdr:row>
      <xdr:rowOff>324720</xdr:rowOff>
    </xdr:to>
    <xdr:sp>
      <xdr:nvSpPr>
        <xdr:cNvPr id="2464" name="Text Box 4"/>
        <xdr:cNvSpPr/>
      </xdr:nvSpPr>
      <xdr:spPr>
        <a:xfrm>
          <a:off x="1549440" y="94773600"/>
          <a:ext cx="85320" cy="12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0</xdr:row>
      <xdr:rowOff>485640</xdr:rowOff>
    </xdr:to>
    <xdr:sp>
      <xdr:nvSpPr>
        <xdr:cNvPr id="2465" name="Text Box 4"/>
        <xdr:cNvSpPr/>
      </xdr:nvSpPr>
      <xdr:spPr>
        <a:xfrm>
          <a:off x="1549440" y="950976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0</xdr:row>
      <xdr:rowOff>485640</xdr:rowOff>
    </xdr:to>
    <xdr:sp>
      <xdr:nvSpPr>
        <xdr:cNvPr id="2466" name="Text Box 4"/>
        <xdr:cNvSpPr/>
      </xdr:nvSpPr>
      <xdr:spPr>
        <a:xfrm>
          <a:off x="1549440" y="950976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0</xdr:row>
      <xdr:rowOff>485640</xdr:rowOff>
    </xdr:to>
    <xdr:sp>
      <xdr:nvSpPr>
        <xdr:cNvPr id="2467" name="Text Box 4"/>
        <xdr:cNvSpPr/>
      </xdr:nvSpPr>
      <xdr:spPr>
        <a:xfrm>
          <a:off x="1549440" y="950976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0</xdr:row>
      <xdr:rowOff>485640</xdr:rowOff>
    </xdr:to>
    <xdr:sp>
      <xdr:nvSpPr>
        <xdr:cNvPr id="2468" name="Text Box 4"/>
        <xdr:cNvSpPr/>
      </xdr:nvSpPr>
      <xdr:spPr>
        <a:xfrm>
          <a:off x="1549440" y="950976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0</xdr:row>
      <xdr:rowOff>485640</xdr:rowOff>
    </xdr:to>
    <xdr:sp>
      <xdr:nvSpPr>
        <xdr:cNvPr id="2469" name="Text Box 4"/>
        <xdr:cNvSpPr/>
      </xdr:nvSpPr>
      <xdr:spPr>
        <a:xfrm>
          <a:off x="1549440" y="950976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0</xdr:row>
      <xdr:rowOff>485640</xdr:rowOff>
    </xdr:to>
    <xdr:sp>
      <xdr:nvSpPr>
        <xdr:cNvPr id="2470" name="Text Box 4"/>
        <xdr:cNvSpPr/>
      </xdr:nvSpPr>
      <xdr:spPr>
        <a:xfrm>
          <a:off x="1549440" y="950976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0</xdr:row>
      <xdr:rowOff>485640</xdr:rowOff>
    </xdr:to>
    <xdr:sp>
      <xdr:nvSpPr>
        <xdr:cNvPr id="2471" name="Text Box 4"/>
        <xdr:cNvSpPr/>
      </xdr:nvSpPr>
      <xdr:spPr>
        <a:xfrm>
          <a:off x="1549440" y="950976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0</xdr:row>
      <xdr:rowOff>485640</xdr:rowOff>
    </xdr:to>
    <xdr:sp>
      <xdr:nvSpPr>
        <xdr:cNvPr id="2472" name="Text Box 4"/>
        <xdr:cNvSpPr/>
      </xdr:nvSpPr>
      <xdr:spPr>
        <a:xfrm>
          <a:off x="1549440" y="950976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0</xdr:row>
      <xdr:rowOff>485640</xdr:rowOff>
    </xdr:to>
    <xdr:sp>
      <xdr:nvSpPr>
        <xdr:cNvPr id="2473" name="Text Box 4"/>
        <xdr:cNvSpPr/>
      </xdr:nvSpPr>
      <xdr:spPr>
        <a:xfrm>
          <a:off x="1549440" y="9509760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1</xdr:row>
      <xdr:rowOff>428760</xdr:rowOff>
    </xdr:to>
    <xdr:sp>
      <xdr:nvSpPr>
        <xdr:cNvPr id="2474" name="Text Box 4"/>
        <xdr:cNvSpPr/>
      </xdr:nvSpPr>
      <xdr:spPr>
        <a:xfrm>
          <a:off x="1549440" y="95097600"/>
          <a:ext cx="85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1</xdr:row>
      <xdr:rowOff>428760</xdr:rowOff>
    </xdr:to>
    <xdr:sp>
      <xdr:nvSpPr>
        <xdr:cNvPr id="2475" name="Text Box 4"/>
        <xdr:cNvSpPr/>
      </xdr:nvSpPr>
      <xdr:spPr>
        <a:xfrm>
          <a:off x="1549440" y="95097600"/>
          <a:ext cx="85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1</xdr:row>
      <xdr:rowOff>428760</xdr:rowOff>
    </xdr:to>
    <xdr:sp>
      <xdr:nvSpPr>
        <xdr:cNvPr id="2476" name="Text Box 4"/>
        <xdr:cNvSpPr/>
      </xdr:nvSpPr>
      <xdr:spPr>
        <a:xfrm>
          <a:off x="1549440" y="95097600"/>
          <a:ext cx="85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1</xdr:row>
      <xdr:rowOff>428760</xdr:rowOff>
    </xdr:to>
    <xdr:sp>
      <xdr:nvSpPr>
        <xdr:cNvPr id="2477" name="Text Box 4"/>
        <xdr:cNvSpPr/>
      </xdr:nvSpPr>
      <xdr:spPr>
        <a:xfrm>
          <a:off x="1549440" y="95097600"/>
          <a:ext cx="85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1</xdr:row>
      <xdr:rowOff>428760</xdr:rowOff>
    </xdr:to>
    <xdr:sp>
      <xdr:nvSpPr>
        <xdr:cNvPr id="2478" name="Text Box 4"/>
        <xdr:cNvSpPr/>
      </xdr:nvSpPr>
      <xdr:spPr>
        <a:xfrm>
          <a:off x="1549440" y="95097600"/>
          <a:ext cx="85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1</xdr:row>
      <xdr:rowOff>428760</xdr:rowOff>
    </xdr:to>
    <xdr:sp>
      <xdr:nvSpPr>
        <xdr:cNvPr id="2479" name="Text Box 4"/>
        <xdr:cNvSpPr/>
      </xdr:nvSpPr>
      <xdr:spPr>
        <a:xfrm>
          <a:off x="1549440" y="95097600"/>
          <a:ext cx="85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1</xdr:row>
      <xdr:rowOff>428760</xdr:rowOff>
    </xdr:to>
    <xdr:sp>
      <xdr:nvSpPr>
        <xdr:cNvPr id="2480" name="Text Box 4"/>
        <xdr:cNvSpPr/>
      </xdr:nvSpPr>
      <xdr:spPr>
        <a:xfrm>
          <a:off x="1549440" y="95097600"/>
          <a:ext cx="85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1</xdr:row>
      <xdr:rowOff>428760</xdr:rowOff>
    </xdr:to>
    <xdr:sp>
      <xdr:nvSpPr>
        <xdr:cNvPr id="2481" name="Text Box 4"/>
        <xdr:cNvSpPr/>
      </xdr:nvSpPr>
      <xdr:spPr>
        <a:xfrm>
          <a:off x="1549440" y="95097600"/>
          <a:ext cx="85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5320</xdr:colOff>
      <xdr:row>211</xdr:row>
      <xdr:rowOff>428760</xdr:rowOff>
    </xdr:to>
    <xdr:sp>
      <xdr:nvSpPr>
        <xdr:cNvPr id="2482" name="Text Box 4"/>
        <xdr:cNvSpPr/>
      </xdr:nvSpPr>
      <xdr:spPr>
        <a:xfrm>
          <a:off x="1549440" y="95097600"/>
          <a:ext cx="85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483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484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485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486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487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488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04400</xdr:rowOff>
    </xdr:to>
    <xdr:sp>
      <xdr:nvSpPr>
        <xdr:cNvPr id="2489" name="Text Box 4"/>
        <xdr:cNvSpPr/>
      </xdr:nvSpPr>
      <xdr:spPr>
        <a:xfrm>
          <a:off x="1549440" y="144570600"/>
          <a:ext cx="8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490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2</xdr:row>
      <xdr:rowOff>161280</xdr:rowOff>
    </xdr:to>
    <xdr:sp>
      <xdr:nvSpPr>
        <xdr:cNvPr id="2491" name="Text Box 4"/>
        <xdr:cNvSpPr/>
      </xdr:nvSpPr>
      <xdr:spPr>
        <a:xfrm>
          <a:off x="1549440" y="144570600"/>
          <a:ext cx="85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3</xdr:row>
      <xdr:rowOff>114120</xdr:rowOff>
    </xdr:to>
    <xdr:sp>
      <xdr:nvSpPr>
        <xdr:cNvPr id="2492" name="Text Box 4"/>
        <xdr:cNvSpPr/>
      </xdr:nvSpPr>
      <xdr:spPr>
        <a:xfrm>
          <a:off x="1549440" y="144570600"/>
          <a:ext cx="85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3</xdr:row>
      <xdr:rowOff>114120</xdr:rowOff>
    </xdr:to>
    <xdr:sp>
      <xdr:nvSpPr>
        <xdr:cNvPr id="2493" name="Text Box 4"/>
        <xdr:cNvSpPr/>
      </xdr:nvSpPr>
      <xdr:spPr>
        <a:xfrm>
          <a:off x="1549440" y="144570600"/>
          <a:ext cx="85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3</xdr:row>
      <xdr:rowOff>114120</xdr:rowOff>
    </xdr:to>
    <xdr:sp>
      <xdr:nvSpPr>
        <xdr:cNvPr id="2494" name="Text Box 4"/>
        <xdr:cNvSpPr/>
      </xdr:nvSpPr>
      <xdr:spPr>
        <a:xfrm>
          <a:off x="1549440" y="144570600"/>
          <a:ext cx="85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3</xdr:row>
      <xdr:rowOff>114120</xdr:rowOff>
    </xdr:to>
    <xdr:sp>
      <xdr:nvSpPr>
        <xdr:cNvPr id="2495" name="Text Box 4"/>
        <xdr:cNvSpPr/>
      </xdr:nvSpPr>
      <xdr:spPr>
        <a:xfrm>
          <a:off x="1549440" y="144570600"/>
          <a:ext cx="85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3</xdr:row>
      <xdr:rowOff>114120</xdr:rowOff>
    </xdr:to>
    <xdr:sp>
      <xdr:nvSpPr>
        <xdr:cNvPr id="2496" name="Text Box 4"/>
        <xdr:cNvSpPr/>
      </xdr:nvSpPr>
      <xdr:spPr>
        <a:xfrm>
          <a:off x="1549440" y="144570600"/>
          <a:ext cx="85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3</xdr:row>
      <xdr:rowOff>114120</xdr:rowOff>
    </xdr:to>
    <xdr:sp>
      <xdr:nvSpPr>
        <xdr:cNvPr id="2497" name="Text Box 4"/>
        <xdr:cNvSpPr/>
      </xdr:nvSpPr>
      <xdr:spPr>
        <a:xfrm>
          <a:off x="1549440" y="144570600"/>
          <a:ext cx="85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3</xdr:row>
      <xdr:rowOff>114120</xdr:rowOff>
    </xdr:to>
    <xdr:sp>
      <xdr:nvSpPr>
        <xdr:cNvPr id="2498" name="Text Box 4"/>
        <xdr:cNvSpPr/>
      </xdr:nvSpPr>
      <xdr:spPr>
        <a:xfrm>
          <a:off x="1549440" y="144570600"/>
          <a:ext cx="85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3</xdr:row>
      <xdr:rowOff>114120</xdr:rowOff>
    </xdr:to>
    <xdr:sp>
      <xdr:nvSpPr>
        <xdr:cNvPr id="2499" name="Text Box 4"/>
        <xdr:cNvSpPr/>
      </xdr:nvSpPr>
      <xdr:spPr>
        <a:xfrm>
          <a:off x="1549440" y="144570600"/>
          <a:ext cx="85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85320</xdr:colOff>
      <xdr:row>333</xdr:row>
      <xdr:rowOff>114120</xdr:rowOff>
    </xdr:to>
    <xdr:sp>
      <xdr:nvSpPr>
        <xdr:cNvPr id="2500" name="Text Box 4"/>
        <xdr:cNvSpPr/>
      </xdr:nvSpPr>
      <xdr:spPr>
        <a:xfrm>
          <a:off x="1549440" y="144570600"/>
          <a:ext cx="85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5320</xdr:colOff>
      <xdr:row>402</xdr:row>
      <xdr:rowOff>427320</xdr:rowOff>
    </xdr:to>
    <xdr:sp>
      <xdr:nvSpPr>
        <xdr:cNvPr id="2501" name="Text Box 4"/>
        <xdr:cNvSpPr/>
      </xdr:nvSpPr>
      <xdr:spPr>
        <a:xfrm>
          <a:off x="1549440" y="173393280"/>
          <a:ext cx="853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5320</xdr:colOff>
      <xdr:row>402</xdr:row>
      <xdr:rowOff>485640</xdr:rowOff>
    </xdr:to>
    <xdr:sp>
      <xdr:nvSpPr>
        <xdr:cNvPr id="2502" name="Text Box 4"/>
        <xdr:cNvSpPr/>
      </xdr:nvSpPr>
      <xdr:spPr>
        <a:xfrm>
          <a:off x="1549440" y="17339328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5320</xdr:colOff>
      <xdr:row>402</xdr:row>
      <xdr:rowOff>485640</xdr:rowOff>
    </xdr:to>
    <xdr:sp>
      <xdr:nvSpPr>
        <xdr:cNvPr id="2503" name="Text Box 4"/>
        <xdr:cNvSpPr/>
      </xdr:nvSpPr>
      <xdr:spPr>
        <a:xfrm>
          <a:off x="1549440" y="17339328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5320</xdr:colOff>
      <xdr:row>402</xdr:row>
      <xdr:rowOff>485640</xdr:rowOff>
    </xdr:to>
    <xdr:sp>
      <xdr:nvSpPr>
        <xdr:cNvPr id="2504" name="Text Box 4"/>
        <xdr:cNvSpPr/>
      </xdr:nvSpPr>
      <xdr:spPr>
        <a:xfrm>
          <a:off x="1549440" y="17339328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5320</xdr:colOff>
      <xdr:row>402</xdr:row>
      <xdr:rowOff>485640</xdr:rowOff>
    </xdr:to>
    <xdr:sp>
      <xdr:nvSpPr>
        <xdr:cNvPr id="2505" name="Text Box 4"/>
        <xdr:cNvSpPr/>
      </xdr:nvSpPr>
      <xdr:spPr>
        <a:xfrm>
          <a:off x="1549440" y="17339328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5320</xdr:colOff>
      <xdr:row>402</xdr:row>
      <xdr:rowOff>485640</xdr:rowOff>
    </xdr:to>
    <xdr:sp>
      <xdr:nvSpPr>
        <xdr:cNvPr id="2506" name="Text Box 4"/>
        <xdr:cNvSpPr/>
      </xdr:nvSpPr>
      <xdr:spPr>
        <a:xfrm>
          <a:off x="1549440" y="17339328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5320</xdr:colOff>
      <xdr:row>402</xdr:row>
      <xdr:rowOff>485640</xdr:rowOff>
    </xdr:to>
    <xdr:sp>
      <xdr:nvSpPr>
        <xdr:cNvPr id="2507" name="Text Box 4"/>
        <xdr:cNvSpPr/>
      </xdr:nvSpPr>
      <xdr:spPr>
        <a:xfrm>
          <a:off x="1549440" y="17339328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5320</xdr:colOff>
      <xdr:row>402</xdr:row>
      <xdr:rowOff>427320</xdr:rowOff>
    </xdr:to>
    <xdr:sp>
      <xdr:nvSpPr>
        <xdr:cNvPr id="2508" name="Text Box 4"/>
        <xdr:cNvSpPr/>
      </xdr:nvSpPr>
      <xdr:spPr>
        <a:xfrm>
          <a:off x="1549440" y="173393280"/>
          <a:ext cx="853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5320</xdr:colOff>
      <xdr:row>402</xdr:row>
      <xdr:rowOff>485640</xdr:rowOff>
    </xdr:to>
    <xdr:sp>
      <xdr:nvSpPr>
        <xdr:cNvPr id="2509" name="Text Box 4"/>
        <xdr:cNvSpPr/>
      </xdr:nvSpPr>
      <xdr:spPr>
        <a:xfrm>
          <a:off x="1549440" y="17339328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5320</xdr:colOff>
      <xdr:row>402</xdr:row>
      <xdr:rowOff>485640</xdr:rowOff>
    </xdr:to>
    <xdr:sp>
      <xdr:nvSpPr>
        <xdr:cNvPr id="2510" name="Text Box 4"/>
        <xdr:cNvSpPr/>
      </xdr:nvSpPr>
      <xdr:spPr>
        <a:xfrm>
          <a:off x="1549440" y="173393280"/>
          <a:ext cx="85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5320</xdr:colOff>
      <xdr:row>399</xdr:row>
      <xdr:rowOff>504720</xdr:rowOff>
    </xdr:to>
    <xdr:sp>
      <xdr:nvSpPr>
        <xdr:cNvPr id="2511" name="Text Box 4"/>
        <xdr:cNvSpPr/>
      </xdr:nvSpPr>
      <xdr:spPr>
        <a:xfrm>
          <a:off x="1549440" y="170478360"/>
          <a:ext cx="85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5320</xdr:colOff>
      <xdr:row>399</xdr:row>
      <xdr:rowOff>504720</xdr:rowOff>
    </xdr:to>
    <xdr:sp>
      <xdr:nvSpPr>
        <xdr:cNvPr id="2512" name="Text Box 4"/>
        <xdr:cNvSpPr/>
      </xdr:nvSpPr>
      <xdr:spPr>
        <a:xfrm>
          <a:off x="1549440" y="170478360"/>
          <a:ext cx="85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5320</xdr:colOff>
      <xdr:row>399</xdr:row>
      <xdr:rowOff>504720</xdr:rowOff>
    </xdr:to>
    <xdr:sp>
      <xdr:nvSpPr>
        <xdr:cNvPr id="2513" name="Text Box 4"/>
        <xdr:cNvSpPr/>
      </xdr:nvSpPr>
      <xdr:spPr>
        <a:xfrm>
          <a:off x="1549440" y="170478360"/>
          <a:ext cx="85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5320</xdr:colOff>
      <xdr:row>399</xdr:row>
      <xdr:rowOff>504720</xdr:rowOff>
    </xdr:to>
    <xdr:sp>
      <xdr:nvSpPr>
        <xdr:cNvPr id="2514" name="Text Box 4"/>
        <xdr:cNvSpPr/>
      </xdr:nvSpPr>
      <xdr:spPr>
        <a:xfrm>
          <a:off x="1549440" y="170478360"/>
          <a:ext cx="85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5320</xdr:colOff>
      <xdr:row>399</xdr:row>
      <xdr:rowOff>504720</xdr:rowOff>
    </xdr:to>
    <xdr:sp>
      <xdr:nvSpPr>
        <xdr:cNvPr id="2515" name="Text Box 4"/>
        <xdr:cNvSpPr/>
      </xdr:nvSpPr>
      <xdr:spPr>
        <a:xfrm>
          <a:off x="1549440" y="170478360"/>
          <a:ext cx="85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5320</xdr:colOff>
      <xdr:row>399</xdr:row>
      <xdr:rowOff>504720</xdr:rowOff>
    </xdr:to>
    <xdr:sp>
      <xdr:nvSpPr>
        <xdr:cNvPr id="2516" name="Text Box 4"/>
        <xdr:cNvSpPr/>
      </xdr:nvSpPr>
      <xdr:spPr>
        <a:xfrm>
          <a:off x="1549440" y="170478360"/>
          <a:ext cx="85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5320</xdr:colOff>
      <xdr:row>399</xdr:row>
      <xdr:rowOff>504720</xdr:rowOff>
    </xdr:to>
    <xdr:sp>
      <xdr:nvSpPr>
        <xdr:cNvPr id="2517" name="Text Box 4"/>
        <xdr:cNvSpPr/>
      </xdr:nvSpPr>
      <xdr:spPr>
        <a:xfrm>
          <a:off x="1549440" y="170478360"/>
          <a:ext cx="85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5320</xdr:colOff>
      <xdr:row>399</xdr:row>
      <xdr:rowOff>504720</xdr:rowOff>
    </xdr:to>
    <xdr:sp>
      <xdr:nvSpPr>
        <xdr:cNvPr id="2518" name="Text Box 4"/>
        <xdr:cNvSpPr/>
      </xdr:nvSpPr>
      <xdr:spPr>
        <a:xfrm>
          <a:off x="1549440" y="170478360"/>
          <a:ext cx="85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5320</xdr:colOff>
      <xdr:row>399</xdr:row>
      <xdr:rowOff>504720</xdr:rowOff>
    </xdr:to>
    <xdr:sp>
      <xdr:nvSpPr>
        <xdr:cNvPr id="2519" name="Text Box 4"/>
        <xdr:cNvSpPr/>
      </xdr:nvSpPr>
      <xdr:spPr>
        <a:xfrm>
          <a:off x="1549440" y="170478360"/>
          <a:ext cx="85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5320</xdr:colOff>
      <xdr:row>396</xdr:row>
      <xdr:rowOff>324000</xdr:rowOff>
    </xdr:to>
    <xdr:sp>
      <xdr:nvSpPr>
        <xdr:cNvPr id="2520" name="Text Box 4"/>
        <xdr:cNvSpPr/>
      </xdr:nvSpPr>
      <xdr:spPr>
        <a:xfrm>
          <a:off x="1549440" y="171126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5320</xdr:colOff>
      <xdr:row>396</xdr:row>
      <xdr:rowOff>324000</xdr:rowOff>
    </xdr:to>
    <xdr:sp>
      <xdr:nvSpPr>
        <xdr:cNvPr id="2521" name="Text Box 4"/>
        <xdr:cNvSpPr/>
      </xdr:nvSpPr>
      <xdr:spPr>
        <a:xfrm>
          <a:off x="1549440" y="171126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5320</xdr:colOff>
      <xdr:row>396</xdr:row>
      <xdr:rowOff>324000</xdr:rowOff>
    </xdr:to>
    <xdr:sp>
      <xdr:nvSpPr>
        <xdr:cNvPr id="2522" name="Text Box 4"/>
        <xdr:cNvSpPr/>
      </xdr:nvSpPr>
      <xdr:spPr>
        <a:xfrm>
          <a:off x="1549440" y="171126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5320</xdr:colOff>
      <xdr:row>396</xdr:row>
      <xdr:rowOff>324000</xdr:rowOff>
    </xdr:to>
    <xdr:sp>
      <xdr:nvSpPr>
        <xdr:cNvPr id="2523" name="Text Box 4"/>
        <xdr:cNvSpPr/>
      </xdr:nvSpPr>
      <xdr:spPr>
        <a:xfrm>
          <a:off x="1549440" y="171126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5320</xdr:colOff>
      <xdr:row>396</xdr:row>
      <xdr:rowOff>324000</xdr:rowOff>
    </xdr:to>
    <xdr:sp>
      <xdr:nvSpPr>
        <xdr:cNvPr id="2524" name="Text Box 4"/>
        <xdr:cNvSpPr/>
      </xdr:nvSpPr>
      <xdr:spPr>
        <a:xfrm>
          <a:off x="1549440" y="171126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5320</xdr:colOff>
      <xdr:row>396</xdr:row>
      <xdr:rowOff>324000</xdr:rowOff>
    </xdr:to>
    <xdr:sp>
      <xdr:nvSpPr>
        <xdr:cNvPr id="2525" name="Text Box 4"/>
        <xdr:cNvSpPr/>
      </xdr:nvSpPr>
      <xdr:spPr>
        <a:xfrm>
          <a:off x="1549440" y="171126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5320</xdr:colOff>
      <xdr:row>396</xdr:row>
      <xdr:rowOff>324000</xdr:rowOff>
    </xdr:to>
    <xdr:sp>
      <xdr:nvSpPr>
        <xdr:cNvPr id="2526" name="Text Box 4"/>
        <xdr:cNvSpPr/>
      </xdr:nvSpPr>
      <xdr:spPr>
        <a:xfrm>
          <a:off x="1549440" y="171126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5320</xdr:colOff>
      <xdr:row>396</xdr:row>
      <xdr:rowOff>324000</xdr:rowOff>
    </xdr:to>
    <xdr:sp>
      <xdr:nvSpPr>
        <xdr:cNvPr id="2527" name="Text Box 4"/>
        <xdr:cNvSpPr/>
      </xdr:nvSpPr>
      <xdr:spPr>
        <a:xfrm>
          <a:off x="1549440" y="171126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5320</xdr:colOff>
      <xdr:row>396</xdr:row>
      <xdr:rowOff>324000</xdr:rowOff>
    </xdr:to>
    <xdr:sp>
      <xdr:nvSpPr>
        <xdr:cNvPr id="2528" name="Text Box 4"/>
        <xdr:cNvSpPr/>
      </xdr:nvSpPr>
      <xdr:spPr>
        <a:xfrm>
          <a:off x="1549440" y="171126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5320</xdr:colOff>
      <xdr:row>480</xdr:row>
      <xdr:rowOff>324000</xdr:rowOff>
    </xdr:to>
    <xdr:sp>
      <xdr:nvSpPr>
        <xdr:cNvPr id="2529" name="Text Box 4"/>
        <xdr:cNvSpPr/>
      </xdr:nvSpPr>
      <xdr:spPr>
        <a:xfrm>
          <a:off x="1549440" y="2007583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5320</xdr:colOff>
      <xdr:row>480</xdr:row>
      <xdr:rowOff>324000</xdr:rowOff>
    </xdr:to>
    <xdr:sp>
      <xdr:nvSpPr>
        <xdr:cNvPr id="2530" name="Text Box 4"/>
        <xdr:cNvSpPr/>
      </xdr:nvSpPr>
      <xdr:spPr>
        <a:xfrm>
          <a:off x="1549440" y="2007583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5320</xdr:colOff>
      <xdr:row>480</xdr:row>
      <xdr:rowOff>324000</xdr:rowOff>
    </xdr:to>
    <xdr:sp>
      <xdr:nvSpPr>
        <xdr:cNvPr id="2531" name="Text Box 4"/>
        <xdr:cNvSpPr/>
      </xdr:nvSpPr>
      <xdr:spPr>
        <a:xfrm>
          <a:off x="1549440" y="2007583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5320</xdr:colOff>
      <xdr:row>480</xdr:row>
      <xdr:rowOff>324000</xdr:rowOff>
    </xdr:to>
    <xdr:sp>
      <xdr:nvSpPr>
        <xdr:cNvPr id="2532" name="Text Box 4"/>
        <xdr:cNvSpPr/>
      </xdr:nvSpPr>
      <xdr:spPr>
        <a:xfrm>
          <a:off x="1549440" y="2007583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5320</xdr:colOff>
      <xdr:row>480</xdr:row>
      <xdr:rowOff>324000</xdr:rowOff>
    </xdr:to>
    <xdr:sp>
      <xdr:nvSpPr>
        <xdr:cNvPr id="2533" name="Text Box 4"/>
        <xdr:cNvSpPr/>
      </xdr:nvSpPr>
      <xdr:spPr>
        <a:xfrm>
          <a:off x="1549440" y="2007583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5320</xdr:colOff>
      <xdr:row>480</xdr:row>
      <xdr:rowOff>324000</xdr:rowOff>
    </xdr:to>
    <xdr:sp>
      <xdr:nvSpPr>
        <xdr:cNvPr id="2534" name="Text Box 4"/>
        <xdr:cNvSpPr/>
      </xdr:nvSpPr>
      <xdr:spPr>
        <a:xfrm>
          <a:off x="1549440" y="2007583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5320</xdr:colOff>
      <xdr:row>480</xdr:row>
      <xdr:rowOff>324000</xdr:rowOff>
    </xdr:to>
    <xdr:sp>
      <xdr:nvSpPr>
        <xdr:cNvPr id="2535" name="Text Box 4"/>
        <xdr:cNvSpPr/>
      </xdr:nvSpPr>
      <xdr:spPr>
        <a:xfrm>
          <a:off x="1549440" y="2007583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5320</xdr:colOff>
      <xdr:row>480</xdr:row>
      <xdr:rowOff>324000</xdr:rowOff>
    </xdr:to>
    <xdr:sp>
      <xdr:nvSpPr>
        <xdr:cNvPr id="2536" name="Text Box 4"/>
        <xdr:cNvSpPr/>
      </xdr:nvSpPr>
      <xdr:spPr>
        <a:xfrm>
          <a:off x="1549440" y="2007583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5320</xdr:colOff>
      <xdr:row>480</xdr:row>
      <xdr:rowOff>324000</xdr:rowOff>
    </xdr:to>
    <xdr:sp>
      <xdr:nvSpPr>
        <xdr:cNvPr id="2537" name="Text Box 4"/>
        <xdr:cNvSpPr/>
      </xdr:nvSpPr>
      <xdr:spPr>
        <a:xfrm>
          <a:off x="1549440" y="2007583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85320</xdr:colOff>
      <xdr:row>484</xdr:row>
      <xdr:rowOff>162000</xdr:rowOff>
    </xdr:to>
    <xdr:sp>
      <xdr:nvSpPr>
        <xdr:cNvPr id="2538" name="Text Box 4"/>
        <xdr:cNvSpPr/>
      </xdr:nvSpPr>
      <xdr:spPr>
        <a:xfrm>
          <a:off x="1549440" y="2017299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85320</xdr:colOff>
      <xdr:row>484</xdr:row>
      <xdr:rowOff>162000</xdr:rowOff>
    </xdr:to>
    <xdr:sp>
      <xdr:nvSpPr>
        <xdr:cNvPr id="2539" name="Text Box 4"/>
        <xdr:cNvSpPr/>
      </xdr:nvSpPr>
      <xdr:spPr>
        <a:xfrm>
          <a:off x="1549440" y="2017299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85320</xdr:colOff>
      <xdr:row>484</xdr:row>
      <xdr:rowOff>162000</xdr:rowOff>
    </xdr:to>
    <xdr:sp>
      <xdr:nvSpPr>
        <xdr:cNvPr id="2540" name="Text Box 4"/>
        <xdr:cNvSpPr/>
      </xdr:nvSpPr>
      <xdr:spPr>
        <a:xfrm>
          <a:off x="1549440" y="2017299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85320</xdr:colOff>
      <xdr:row>484</xdr:row>
      <xdr:rowOff>162000</xdr:rowOff>
    </xdr:to>
    <xdr:sp>
      <xdr:nvSpPr>
        <xdr:cNvPr id="2541" name="Text Box 4"/>
        <xdr:cNvSpPr/>
      </xdr:nvSpPr>
      <xdr:spPr>
        <a:xfrm>
          <a:off x="1549440" y="2017299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85320</xdr:colOff>
      <xdr:row>484</xdr:row>
      <xdr:rowOff>162000</xdr:rowOff>
    </xdr:to>
    <xdr:sp>
      <xdr:nvSpPr>
        <xdr:cNvPr id="2542" name="Text Box 4"/>
        <xdr:cNvSpPr/>
      </xdr:nvSpPr>
      <xdr:spPr>
        <a:xfrm>
          <a:off x="1549440" y="2017299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85320</xdr:colOff>
      <xdr:row>484</xdr:row>
      <xdr:rowOff>162000</xdr:rowOff>
    </xdr:to>
    <xdr:sp>
      <xdr:nvSpPr>
        <xdr:cNvPr id="2543" name="Text Box 4"/>
        <xdr:cNvSpPr/>
      </xdr:nvSpPr>
      <xdr:spPr>
        <a:xfrm>
          <a:off x="1549440" y="2017299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85320</xdr:colOff>
      <xdr:row>484</xdr:row>
      <xdr:rowOff>104760</xdr:rowOff>
    </xdr:to>
    <xdr:sp>
      <xdr:nvSpPr>
        <xdr:cNvPr id="2544" name="Text Box 4"/>
        <xdr:cNvSpPr/>
      </xdr:nvSpPr>
      <xdr:spPr>
        <a:xfrm>
          <a:off x="1549440" y="201729960"/>
          <a:ext cx="85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85320</xdr:colOff>
      <xdr:row>484</xdr:row>
      <xdr:rowOff>162000</xdr:rowOff>
    </xdr:to>
    <xdr:sp>
      <xdr:nvSpPr>
        <xdr:cNvPr id="2545" name="Text Box 4"/>
        <xdr:cNvSpPr/>
      </xdr:nvSpPr>
      <xdr:spPr>
        <a:xfrm>
          <a:off x="1549440" y="2017299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85320</xdr:colOff>
      <xdr:row>484</xdr:row>
      <xdr:rowOff>162000</xdr:rowOff>
    </xdr:to>
    <xdr:sp>
      <xdr:nvSpPr>
        <xdr:cNvPr id="2546" name="Text Box 4"/>
        <xdr:cNvSpPr/>
      </xdr:nvSpPr>
      <xdr:spPr>
        <a:xfrm>
          <a:off x="1549440" y="2017299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85320</xdr:colOff>
      <xdr:row>486</xdr:row>
      <xdr:rowOff>162000</xdr:rowOff>
    </xdr:to>
    <xdr:sp>
      <xdr:nvSpPr>
        <xdr:cNvPr id="2547" name="Text Box 4"/>
        <xdr:cNvSpPr/>
      </xdr:nvSpPr>
      <xdr:spPr>
        <a:xfrm>
          <a:off x="1549440" y="202053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85320</xdr:colOff>
      <xdr:row>486</xdr:row>
      <xdr:rowOff>162000</xdr:rowOff>
    </xdr:to>
    <xdr:sp>
      <xdr:nvSpPr>
        <xdr:cNvPr id="2548" name="Text Box 4"/>
        <xdr:cNvSpPr/>
      </xdr:nvSpPr>
      <xdr:spPr>
        <a:xfrm>
          <a:off x="1549440" y="202053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85320</xdr:colOff>
      <xdr:row>486</xdr:row>
      <xdr:rowOff>162000</xdr:rowOff>
    </xdr:to>
    <xdr:sp>
      <xdr:nvSpPr>
        <xdr:cNvPr id="2549" name="Text Box 4"/>
        <xdr:cNvSpPr/>
      </xdr:nvSpPr>
      <xdr:spPr>
        <a:xfrm>
          <a:off x="1549440" y="202053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85320</xdr:colOff>
      <xdr:row>486</xdr:row>
      <xdr:rowOff>162000</xdr:rowOff>
    </xdr:to>
    <xdr:sp>
      <xdr:nvSpPr>
        <xdr:cNvPr id="2550" name="Text Box 4"/>
        <xdr:cNvSpPr/>
      </xdr:nvSpPr>
      <xdr:spPr>
        <a:xfrm>
          <a:off x="1549440" y="202053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85320</xdr:colOff>
      <xdr:row>486</xdr:row>
      <xdr:rowOff>162000</xdr:rowOff>
    </xdr:to>
    <xdr:sp>
      <xdr:nvSpPr>
        <xdr:cNvPr id="2551" name="Text Box 4"/>
        <xdr:cNvSpPr/>
      </xdr:nvSpPr>
      <xdr:spPr>
        <a:xfrm>
          <a:off x="1549440" y="202053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85320</xdr:colOff>
      <xdr:row>486</xdr:row>
      <xdr:rowOff>162000</xdr:rowOff>
    </xdr:to>
    <xdr:sp>
      <xdr:nvSpPr>
        <xdr:cNvPr id="2552" name="Text Box 4"/>
        <xdr:cNvSpPr/>
      </xdr:nvSpPr>
      <xdr:spPr>
        <a:xfrm>
          <a:off x="1549440" y="202053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85320</xdr:colOff>
      <xdr:row>486</xdr:row>
      <xdr:rowOff>162000</xdr:rowOff>
    </xdr:to>
    <xdr:sp>
      <xdr:nvSpPr>
        <xdr:cNvPr id="2553" name="Text Box 4"/>
        <xdr:cNvSpPr/>
      </xdr:nvSpPr>
      <xdr:spPr>
        <a:xfrm>
          <a:off x="1549440" y="202053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85320</xdr:colOff>
      <xdr:row>486</xdr:row>
      <xdr:rowOff>162000</xdr:rowOff>
    </xdr:to>
    <xdr:sp>
      <xdr:nvSpPr>
        <xdr:cNvPr id="2554" name="Text Box 4"/>
        <xdr:cNvSpPr/>
      </xdr:nvSpPr>
      <xdr:spPr>
        <a:xfrm>
          <a:off x="1549440" y="202053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85320</xdr:colOff>
      <xdr:row>486</xdr:row>
      <xdr:rowOff>162000</xdr:rowOff>
    </xdr:to>
    <xdr:sp>
      <xdr:nvSpPr>
        <xdr:cNvPr id="2555" name="Text Box 4"/>
        <xdr:cNvSpPr/>
      </xdr:nvSpPr>
      <xdr:spPr>
        <a:xfrm>
          <a:off x="1549440" y="2020539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56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57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58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59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60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61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5</xdr:row>
      <xdr:rowOff>105120</xdr:rowOff>
    </xdr:to>
    <xdr:sp>
      <xdr:nvSpPr>
        <xdr:cNvPr id="2562" name="Text Box 4"/>
        <xdr:cNvSpPr/>
      </xdr:nvSpPr>
      <xdr:spPr>
        <a:xfrm>
          <a:off x="1549440" y="21646512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63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64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65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66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67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68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69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70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5</xdr:row>
      <xdr:rowOff>105120</xdr:rowOff>
    </xdr:to>
    <xdr:sp>
      <xdr:nvSpPr>
        <xdr:cNvPr id="2571" name="Text Box 4"/>
        <xdr:cNvSpPr/>
      </xdr:nvSpPr>
      <xdr:spPr>
        <a:xfrm>
          <a:off x="1549440" y="21646512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72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573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1</xdr:row>
      <xdr:rowOff>105120</xdr:rowOff>
    </xdr:to>
    <xdr:sp>
      <xdr:nvSpPr>
        <xdr:cNvPr id="2574" name="Text Box 4"/>
        <xdr:cNvSpPr/>
      </xdr:nvSpPr>
      <xdr:spPr>
        <a:xfrm>
          <a:off x="1549440" y="21015000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0</xdr:row>
      <xdr:rowOff>162000</xdr:rowOff>
    </xdr:to>
    <xdr:sp>
      <xdr:nvSpPr>
        <xdr:cNvPr id="2575" name="Text Box 4"/>
        <xdr:cNvSpPr/>
      </xdr:nvSpPr>
      <xdr:spPr>
        <a:xfrm>
          <a:off x="1549440" y="210150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0</xdr:row>
      <xdr:rowOff>162000</xdr:rowOff>
    </xdr:to>
    <xdr:sp>
      <xdr:nvSpPr>
        <xdr:cNvPr id="2576" name="Text Box 4"/>
        <xdr:cNvSpPr/>
      </xdr:nvSpPr>
      <xdr:spPr>
        <a:xfrm>
          <a:off x="1549440" y="210150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0</xdr:row>
      <xdr:rowOff>162000</xdr:rowOff>
    </xdr:to>
    <xdr:sp>
      <xdr:nvSpPr>
        <xdr:cNvPr id="2577" name="Text Box 4"/>
        <xdr:cNvSpPr/>
      </xdr:nvSpPr>
      <xdr:spPr>
        <a:xfrm>
          <a:off x="1549440" y="210150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0</xdr:row>
      <xdr:rowOff>162000</xdr:rowOff>
    </xdr:to>
    <xdr:sp>
      <xdr:nvSpPr>
        <xdr:cNvPr id="2578" name="Text Box 4"/>
        <xdr:cNvSpPr/>
      </xdr:nvSpPr>
      <xdr:spPr>
        <a:xfrm>
          <a:off x="1549440" y="210150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0</xdr:row>
      <xdr:rowOff>162000</xdr:rowOff>
    </xdr:to>
    <xdr:sp>
      <xdr:nvSpPr>
        <xdr:cNvPr id="2579" name="Text Box 4"/>
        <xdr:cNvSpPr/>
      </xdr:nvSpPr>
      <xdr:spPr>
        <a:xfrm>
          <a:off x="1549440" y="210150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0</xdr:row>
      <xdr:rowOff>162000</xdr:rowOff>
    </xdr:to>
    <xdr:sp>
      <xdr:nvSpPr>
        <xdr:cNvPr id="2580" name="Text Box 4"/>
        <xdr:cNvSpPr/>
      </xdr:nvSpPr>
      <xdr:spPr>
        <a:xfrm>
          <a:off x="1549440" y="210150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0</xdr:row>
      <xdr:rowOff>162000</xdr:rowOff>
    </xdr:to>
    <xdr:sp>
      <xdr:nvSpPr>
        <xdr:cNvPr id="2581" name="Text Box 4"/>
        <xdr:cNvSpPr/>
      </xdr:nvSpPr>
      <xdr:spPr>
        <a:xfrm>
          <a:off x="1549440" y="210150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0</xdr:row>
      <xdr:rowOff>162000</xdr:rowOff>
    </xdr:to>
    <xdr:sp>
      <xdr:nvSpPr>
        <xdr:cNvPr id="2582" name="Text Box 4"/>
        <xdr:cNvSpPr/>
      </xdr:nvSpPr>
      <xdr:spPr>
        <a:xfrm>
          <a:off x="1549440" y="210150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0</xdr:row>
      <xdr:rowOff>162000</xdr:rowOff>
    </xdr:to>
    <xdr:sp>
      <xdr:nvSpPr>
        <xdr:cNvPr id="2583" name="Text Box 4"/>
        <xdr:cNvSpPr/>
      </xdr:nvSpPr>
      <xdr:spPr>
        <a:xfrm>
          <a:off x="1549440" y="210150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1</xdr:row>
      <xdr:rowOff>162000</xdr:rowOff>
    </xdr:to>
    <xdr:sp>
      <xdr:nvSpPr>
        <xdr:cNvPr id="2584" name="Text Box 4"/>
        <xdr:cNvSpPr/>
      </xdr:nvSpPr>
      <xdr:spPr>
        <a:xfrm>
          <a:off x="1549440" y="210150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1</xdr:row>
      <xdr:rowOff>162000</xdr:rowOff>
    </xdr:to>
    <xdr:sp>
      <xdr:nvSpPr>
        <xdr:cNvPr id="2585" name="Text Box 4"/>
        <xdr:cNvSpPr/>
      </xdr:nvSpPr>
      <xdr:spPr>
        <a:xfrm>
          <a:off x="1549440" y="210150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1</xdr:row>
      <xdr:rowOff>162000</xdr:rowOff>
    </xdr:to>
    <xdr:sp>
      <xdr:nvSpPr>
        <xdr:cNvPr id="2586" name="Text Box 4"/>
        <xdr:cNvSpPr/>
      </xdr:nvSpPr>
      <xdr:spPr>
        <a:xfrm>
          <a:off x="1549440" y="210150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1</xdr:row>
      <xdr:rowOff>162000</xdr:rowOff>
    </xdr:to>
    <xdr:sp>
      <xdr:nvSpPr>
        <xdr:cNvPr id="2587" name="Text Box 4"/>
        <xdr:cNvSpPr/>
      </xdr:nvSpPr>
      <xdr:spPr>
        <a:xfrm>
          <a:off x="1549440" y="210150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1</xdr:row>
      <xdr:rowOff>162000</xdr:rowOff>
    </xdr:to>
    <xdr:sp>
      <xdr:nvSpPr>
        <xdr:cNvPr id="2588" name="Text Box 4"/>
        <xdr:cNvSpPr/>
      </xdr:nvSpPr>
      <xdr:spPr>
        <a:xfrm>
          <a:off x="1549440" y="210150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1</xdr:row>
      <xdr:rowOff>162000</xdr:rowOff>
    </xdr:to>
    <xdr:sp>
      <xdr:nvSpPr>
        <xdr:cNvPr id="2589" name="Text Box 4"/>
        <xdr:cNvSpPr/>
      </xdr:nvSpPr>
      <xdr:spPr>
        <a:xfrm>
          <a:off x="1549440" y="210150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1</xdr:row>
      <xdr:rowOff>105120</xdr:rowOff>
    </xdr:to>
    <xdr:sp>
      <xdr:nvSpPr>
        <xdr:cNvPr id="2590" name="Text Box 4"/>
        <xdr:cNvSpPr/>
      </xdr:nvSpPr>
      <xdr:spPr>
        <a:xfrm>
          <a:off x="1549440" y="21015000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1</xdr:row>
      <xdr:rowOff>162000</xdr:rowOff>
    </xdr:to>
    <xdr:sp>
      <xdr:nvSpPr>
        <xdr:cNvPr id="2591" name="Text Box 4"/>
        <xdr:cNvSpPr/>
      </xdr:nvSpPr>
      <xdr:spPr>
        <a:xfrm>
          <a:off x="1549440" y="210150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85320</xdr:colOff>
      <xdr:row>511</xdr:row>
      <xdr:rowOff>162000</xdr:rowOff>
    </xdr:to>
    <xdr:sp>
      <xdr:nvSpPr>
        <xdr:cNvPr id="2592" name="Text Box 4"/>
        <xdr:cNvSpPr/>
      </xdr:nvSpPr>
      <xdr:spPr>
        <a:xfrm>
          <a:off x="1549440" y="210150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5320</xdr:colOff>
      <xdr:row>511</xdr:row>
      <xdr:rowOff>9360</xdr:rowOff>
    </xdr:to>
    <xdr:sp>
      <xdr:nvSpPr>
        <xdr:cNvPr id="2593" name="Text Box 4"/>
        <xdr:cNvSpPr/>
      </xdr:nvSpPr>
      <xdr:spPr>
        <a:xfrm>
          <a:off x="1549440" y="208207080"/>
          <a:ext cx="85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5320</xdr:colOff>
      <xdr:row>511</xdr:row>
      <xdr:rowOff>9360</xdr:rowOff>
    </xdr:to>
    <xdr:sp>
      <xdr:nvSpPr>
        <xdr:cNvPr id="2594" name="Text Box 4"/>
        <xdr:cNvSpPr/>
      </xdr:nvSpPr>
      <xdr:spPr>
        <a:xfrm>
          <a:off x="1549440" y="208207080"/>
          <a:ext cx="85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5320</xdr:colOff>
      <xdr:row>511</xdr:row>
      <xdr:rowOff>9360</xdr:rowOff>
    </xdr:to>
    <xdr:sp>
      <xdr:nvSpPr>
        <xdr:cNvPr id="2595" name="Text Box 4"/>
        <xdr:cNvSpPr/>
      </xdr:nvSpPr>
      <xdr:spPr>
        <a:xfrm>
          <a:off x="1549440" y="208207080"/>
          <a:ext cx="85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5320</xdr:colOff>
      <xdr:row>511</xdr:row>
      <xdr:rowOff>9360</xdr:rowOff>
    </xdr:to>
    <xdr:sp>
      <xdr:nvSpPr>
        <xdr:cNvPr id="2596" name="Text Box 4"/>
        <xdr:cNvSpPr/>
      </xdr:nvSpPr>
      <xdr:spPr>
        <a:xfrm>
          <a:off x="1549440" y="208207080"/>
          <a:ext cx="85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5320</xdr:colOff>
      <xdr:row>511</xdr:row>
      <xdr:rowOff>9360</xdr:rowOff>
    </xdr:to>
    <xdr:sp>
      <xdr:nvSpPr>
        <xdr:cNvPr id="2597" name="Text Box 4"/>
        <xdr:cNvSpPr/>
      </xdr:nvSpPr>
      <xdr:spPr>
        <a:xfrm>
          <a:off x="1549440" y="208207080"/>
          <a:ext cx="85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5320</xdr:colOff>
      <xdr:row>511</xdr:row>
      <xdr:rowOff>9360</xdr:rowOff>
    </xdr:to>
    <xdr:sp>
      <xdr:nvSpPr>
        <xdr:cNvPr id="2598" name="Text Box 4"/>
        <xdr:cNvSpPr/>
      </xdr:nvSpPr>
      <xdr:spPr>
        <a:xfrm>
          <a:off x="1549440" y="208207080"/>
          <a:ext cx="85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5320</xdr:colOff>
      <xdr:row>511</xdr:row>
      <xdr:rowOff>9360</xdr:rowOff>
    </xdr:to>
    <xdr:sp>
      <xdr:nvSpPr>
        <xdr:cNvPr id="2599" name="Text Box 4"/>
        <xdr:cNvSpPr/>
      </xdr:nvSpPr>
      <xdr:spPr>
        <a:xfrm>
          <a:off x="1549440" y="208207080"/>
          <a:ext cx="85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5320</xdr:colOff>
      <xdr:row>511</xdr:row>
      <xdr:rowOff>9360</xdr:rowOff>
    </xdr:to>
    <xdr:sp>
      <xdr:nvSpPr>
        <xdr:cNvPr id="2600" name="Text Box 4"/>
        <xdr:cNvSpPr/>
      </xdr:nvSpPr>
      <xdr:spPr>
        <a:xfrm>
          <a:off x="1549440" y="208207080"/>
          <a:ext cx="85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5320</xdr:colOff>
      <xdr:row>511</xdr:row>
      <xdr:rowOff>9360</xdr:rowOff>
    </xdr:to>
    <xdr:sp>
      <xdr:nvSpPr>
        <xdr:cNvPr id="2601" name="Text Box 4"/>
        <xdr:cNvSpPr/>
      </xdr:nvSpPr>
      <xdr:spPr>
        <a:xfrm>
          <a:off x="1549440" y="208207080"/>
          <a:ext cx="85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5320</xdr:colOff>
      <xdr:row>506</xdr:row>
      <xdr:rowOff>324000</xdr:rowOff>
    </xdr:to>
    <xdr:sp>
      <xdr:nvSpPr>
        <xdr:cNvPr id="2602" name="Text Box 4"/>
        <xdr:cNvSpPr/>
      </xdr:nvSpPr>
      <xdr:spPr>
        <a:xfrm>
          <a:off x="1549440" y="208530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5320</xdr:colOff>
      <xdr:row>506</xdr:row>
      <xdr:rowOff>324000</xdr:rowOff>
    </xdr:to>
    <xdr:sp>
      <xdr:nvSpPr>
        <xdr:cNvPr id="2603" name="Text Box 4"/>
        <xdr:cNvSpPr/>
      </xdr:nvSpPr>
      <xdr:spPr>
        <a:xfrm>
          <a:off x="1549440" y="208530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5320</xdr:colOff>
      <xdr:row>506</xdr:row>
      <xdr:rowOff>324000</xdr:rowOff>
    </xdr:to>
    <xdr:sp>
      <xdr:nvSpPr>
        <xdr:cNvPr id="2604" name="Text Box 4"/>
        <xdr:cNvSpPr/>
      </xdr:nvSpPr>
      <xdr:spPr>
        <a:xfrm>
          <a:off x="1549440" y="208530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5320</xdr:colOff>
      <xdr:row>506</xdr:row>
      <xdr:rowOff>324000</xdr:rowOff>
    </xdr:to>
    <xdr:sp>
      <xdr:nvSpPr>
        <xdr:cNvPr id="2605" name="Text Box 4"/>
        <xdr:cNvSpPr/>
      </xdr:nvSpPr>
      <xdr:spPr>
        <a:xfrm>
          <a:off x="1549440" y="208530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5320</xdr:colOff>
      <xdr:row>506</xdr:row>
      <xdr:rowOff>324000</xdr:rowOff>
    </xdr:to>
    <xdr:sp>
      <xdr:nvSpPr>
        <xdr:cNvPr id="2606" name="Text Box 4"/>
        <xdr:cNvSpPr/>
      </xdr:nvSpPr>
      <xdr:spPr>
        <a:xfrm>
          <a:off x="1549440" y="208530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5320</xdr:colOff>
      <xdr:row>506</xdr:row>
      <xdr:rowOff>324000</xdr:rowOff>
    </xdr:to>
    <xdr:sp>
      <xdr:nvSpPr>
        <xdr:cNvPr id="2607" name="Text Box 4"/>
        <xdr:cNvSpPr/>
      </xdr:nvSpPr>
      <xdr:spPr>
        <a:xfrm>
          <a:off x="1549440" y="208530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5320</xdr:colOff>
      <xdr:row>506</xdr:row>
      <xdr:rowOff>324000</xdr:rowOff>
    </xdr:to>
    <xdr:sp>
      <xdr:nvSpPr>
        <xdr:cNvPr id="2608" name="Text Box 4"/>
        <xdr:cNvSpPr/>
      </xdr:nvSpPr>
      <xdr:spPr>
        <a:xfrm>
          <a:off x="1549440" y="208530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5320</xdr:colOff>
      <xdr:row>506</xdr:row>
      <xdr:rowOff>324000</xdr:rowOff>
    </xdr:to>
    <xdr:sp>
      <xdr:nvSpPr>
        <xdr:cNvPr id="2609" name="Text Box 4"/>
        <xdr:cNvSpPr/>
      </xdr:nvSpPr>
      <xdr:spPr>
        <a:xfrm>
          <a:off x="1549440" y="208530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5320</xdr:colOff>
      <xdr:row>506</xdr:row>
      <xdr:rowOff>324000</xdr:rowOff>
    </xdr:to>
    <xdr:sp>
      <xdr:nvSpPr>
        <xdr:cNvPr id="2610" name="Text Box 4"/>
        <xdr:cNvSpPr/>
      </xdr:nvSpPr>
      <xdr:spPr>
        <a:xfrm>
          <a:off x="1549440" y="208530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11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12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13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14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15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16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17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18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19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20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21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22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23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24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25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26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27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7</xdr:row>
      <xdr:rowOff>114480</xdr:rowOff>
    </xdr:to>
    <xdr:sp>
      <xdr:nvSpPr>
        <xdr:cNvPr id="2628" name="Text Box 4"/>
        <xdr:cNvSpPr/>
      </xdr:nvSpPr>
      <xdr:spPr>
        <a:xfrm>
          <a:off x="1549440" y="216465120"/>
          <a:ext cx="85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629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630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631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632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633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5320</xdr:colOff>
      <xdr:row>536</xdr:row>
      <xdr:rowOff>57240</xdr:rowOff>
    </xdr:to>
    <xdr:sp>
      <xdr:nvSpPr>
        <xdr:cNvPr id="2634" name="Text Box 4"/>
        <xdr:cNvSpPr/>
      </xdr:nvSpPr>
      <xdr:spPr>
        <a:xfrm>
          <a:off x="1549440" y="216465120"/>
          <a:ext cx="85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39</xdr:row>
      <xdr:rowOff>162000</xdr:rowOff>
    </xdr:to>
    <xdr:sp>
      <xdr:nvSpPr>
        <xdr:cNvPr id="2635" name="Text Box 4"/>
        <xdr:cNvSpPr/>
      </xdr:nvSpPr>
      <xdr:spPr>
        <a:xfrm>
          <a:off x="1549440" y="2172747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39</xdr:row>
      <xdr:rowOff>162000</xdr:rowOff>
    </xdr:to>
    <xdr:sp>
      <xdr:nvSpPr>
        <xdr:cNvPr id="2636" name="Text Box 4"/>
        <xdr:cNvSpPr/>
      </xdr:nvSpPr>
      <xdr:spPr>
        <a:xfrm>
          <a:off x="1549440" y="2172747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39</xdr:row>
      <xdr:rowOff>162000</xdr:rowOff>
    </xdr:to>
    <xdr:sp>
      <xdr:nvSpPr>
        <xdr:cNvPr id="2637" name="Text Box 4"/>
        <xdr:cNvSpPr/>
      </xdr:nvSpPr>
      <xdr:spPr>
        <a:xfrm>
          <a:off x="1549440" y="2172747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39</xdr:row>
      <xdr:rowOff>162000</xdr:rowOff>
    </xdr:to>
    <xdr:sp>
      <xdr:nvSpPr>
        <xdr:cNvPr id="2638" name="Text Box 4"/>
        <xdr:cNvSpPr/>
      </xdr:nvSpPr>
      <xdr:spPr>
        <a:xfrm>
          <a:off x="1549440" y="2172747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39</xdr:row>
      <xdr:rowOff>162000</xdr:rowOff>
    </xdr:to>
    <xdr:sp>
      <xdr:nvSpPr>
        <xdr:cNvPr id="2639" name="Text Box 4"/>
        <xdr:cNvSpPr/>
      </xdr:nvSpPr>
      <xdr:spPr>
        <a:xfrm>
          <a:off x="1549440" y="2172747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39</xdr:row>
      <xdr:rowOff>162000</xdr:rowOff>
    </xdr:to>
    <xdr:sp>
      <xdr:nvSpPr>
        <xdr:cNvPr id="2640" name="Text Box 4"/>
        <xdr:cNvSpPr/>
      </xdr:nvSpPr>
      <xdr:spPr>
        <a:xfrm>
          <a:off x="1549440" y="2172747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39</xdr:row>
      <xdr:rowOff>162000</xdr:rowOff>
    </xdr:to>
    <xdr:sp>
      <xdr:nvSpPr>
        <xdr:cNvPr id="2641" name="Text Box 4"/>
        <xdr:cNvSpPr/>
      </xdr:nvSpPr>
      <xdr:spPr>
        <a:xfrm>
          <a:off x="1549440" y="2172747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39</xdr:row>
      <xdr:rowOff>162000</xdr:rowOff>
    </xdr:to>
    <xdr:sp>
      <xdr:nvSpPr>
        <xdr:cNvPr id="2642" name="Text Box 4"/>
        <xdr:cNvSpPr/>
      </xdr:nvSpPr>
      <xdr:spPr>
        <a:xfrm>
          <a:off x="1549440" y="2172747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39</xdr:row>
      <xdr:rowOff>162000</xdr:rowOff>
    </xdr:to>
    <xdr:sp>
      <xdr:nvSpPr>
        <xdr:cNvPr id="2643" name="Text Box 4"/>
        <xdr:cNvSpPr/>
      </xdr:nvSpPr>
      <xdr:spPr>
        <a:xfrm>
          <a:off x="1549440" y="21727476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40</xdr:row>
      <xdr:rowOff>485640</xdr:rowOff>
    </xdr:to>
    <xdr:sp>
      <xdr:nvSpPr>
        <xdr:cNvPr id="2644" name="Text Box 4"/>
        <xdr:cNvSpPr/>
      </xdr:nvSpPr>
      <xdr:spPr>
        <a:xfrm>
          <a:off x="1549440" y="21727476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40</xdr:row>
      <xdr:rowOff>485640</xdr:rowOff>
    </xdr:to>
    <xdr:sp>
      <xdr:nvSpPr>
        <xdr:cNvPr id="2645" name="Text Box 4"/>
        <xdr:cNvSpPr/>
      </xdr:nvSpPr>
      <xdr:spPr>
        <a:xfrm>
          <a:off x="1549440" y="21727476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40</xdr:row>
      <xdr:rowOff>485640</xdr:rowOff>
    </xdr:to>
    <xdr:sp>
      <xdr:nvSpPr>
        <xdr:cNvPr id="2646" name="Text Box 4"/>
        <xdr:cNvSpPr/>
      </xdr:nvSpPr>
      <xdr:spPr>
        <a:xfrm>
          <a:off x="1549440" y="21727476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40</xdr:row>
      <xdr:rowOff>485640</xdr:rowOff>
    </xdr:to>
    <xdr:sp>
      <xdr:nvSpPr>
        <xdr:cNvPr id="2647" name="Text Box 4"/>
        <xdr:cNvSpPr/>
      </xdr:nvSpPr>
      <xdr:spPr>
        <a:xfrm>
          <a:off x="1549440" y="21727476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40</xdr:row>
      <xdr:rowOff>485640</xdr:rowOff>
    </xdr:to>
    <xdr:sp>
      <xdr:nvSpPr>
        <xdr:cNvPr id="2648" name="Text Box 4"/>
        <xdr:cNvSpPr/>
      </xdr:nvSpPr>
      <xdr:spPr>
        <a:xfrm>
          <a:off x="1549440" y="21727476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40</xdr:row>
      <xdr:rowOff>485640</xdr:rowOff>
    </xdr:to>
    <xdr:sp>
      <xdr:nvSpPr>
        <xdr:cNvPr id="2649" name="Text Box 4"/>
        <xdr:cNvSpPr/>
      </xdr:nvSpPr>
      <xdr:spPr>
        <a:xfrm>
          <a:off x="1549440" y="21727476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40</xdr:row>
      <xdr:rowOff>104400</xdr:rowOff>
    </xdr:to>
    <xdr:sp>
      <xdr:nvSpPr>
        <xdr:cNvPr id="2650" name="Text Box 4"/>
        <xdr:cNvSpPr/>
      </xdr:nvSpPr>
      <xdr:spPr>
        <a:xfrm>
          <a:off x="1549440" y="217274760"/>
          <a:ext cx="8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40</xdr:row>
      <xdr:rowOff>485640</xdr:rowOff>
    </xdr:to>
    <xdr:sp>
      <xdr:nvSpPr>
        <xdr:cNvPr id="2651" name="Text Box 4"/>
        <xdr:cNvSpPr/>
      </xdr:nvSpPr>
      <xdr:spPr>
        <a:xfrm>
          <a:off x="1549440" y="21727476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5320</xdr:colOff>
      <xdr:row>540</xdr:row>
      <xdr:rowOff>485640</xdr:rowOff>
    </xdr:to>
    <xdr:sp>
      <xdr:nvSpPr>
        <xdr:cNvPr id="2652" name="Text Box 4"/>
        <xdr:cNvSpPr/>
      </xdr:nvSpPr>
      <xdr:spPr>
        <a:xfrm>
          <a:off x="1549440" y="21727476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90</xdr:row>
      <xdr:rowOff>485640</xdr:rowOff>
    </xdr:to>
    <xdr:sp>
      <xdr:nvSpPr>
        <xdr:cNvPr id="2653" name="Text Box 4"/>
        <xdr:cNvSpPr/>
      </xdr:nvSpPr>
      <xdr:spPr>
        <a:xfrm>
          <a:off x="1549440" y="231086160"/>
          <a:ext cx="8532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90</xdr:row>
      <xdr:rowOff>485640</xdr:rowOff>
    </xdr:to>
    <xdr:sp>
      <xdr:nvSpPr>
        <xdr:cNvPr id="2654" name="Text Box 4"/>
        <xdr:cNvSpPr/>
      </xdr:nvSpPr>
      <xdr:spPr>
        <a:xfrm>
          <a:off x="1549440" y="231086160"/>
          <a:ext cx="8532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90</xdr:row>
      <xdr:rowOff>485640</xdr:rowOff>
    </xdr:to>
    <xdr:sp>
      <xdr:nvSpPr>
        <xdr:cNvPr id="2655" name="Text Box 4"/>
        <xdr:cNvSpPr/>
      </xdr:nvSpPr>
      <xdr:spPr>
        <a:xfrm>
          <a:off x="1549440" y="231086160"/>
          <a:ext cx="8532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90</xdr:row>
      <xdr:rowOff>485640</xdr:rowOff>
    </xdr:to>
    <xdr:sp>
      <xdr:nvSpPr>
        <xdr:cNvPr id="2656" name="Text Box 4"/>
        <xdr:cNvSpPr/>
      </xdr:nvSpPr>
      <xdr:spPr>
        <a:xfrm>
          <a:off x="1549440" y="231086160"/>
          <a:ext cx="8532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90</xdr:row>
      <xdr:rowOff>485640</xdr:rowOff>
    </xdr:to>
    <xdr:sp>
      <xdr:nvSpPr>
        <xdr:cNvPr id="2657" name="Text Box 4"/>
        <xdr:cNvSpPr/>
      </xdr:nvSpPr>
      <xdr:spPr>
        <a:xfrm>
          <a:off x="1549440" y="231086160"/>
          <a:ext cx="8532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90</xdr:row>
      <xdr:rowOff>485640</xdr:rowOff>
    </xdr:to>
    <xdr:sp>
      <xdr:nvSpPr>
        <xdr:cNvPr id="2658" name="Text Box 4"/>
        <xdr:cNvSpPr/>
      </xdr:nvSpPr>
      <xdr:spPr>
        <a:xfrm>
          <a:off x="1549440" y="231086160"/>
          <a:ext cx="8532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84</xdr:row>
      <xdr:rowOff>105120</xdr:rowOff>
    </xdr:to>
    <xdr:sp>
      <xdr:nvSpPr>
        <xdr:cNvPr id="2659" name="Text Box 4"/>
        <xdr:cNvSpPr/>
      </xdr:nvSpPr>
      <xdr:spPr>
        <a:xfrm>
          <a:off x="1549440" y="231086160"/>
          <a:ext cx="85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90</xdr:row>
      <xdr:rowOff>485640</xdr:rowOff>
    </xdr:to>
    <xdr:sp>
      <xdr:nvSpPr>
        <xdr:cNvPr id="2660" name="Text Box 4"/>
        <xdr:cNvSpPr/>
      </xdr:nvSpPr>
      <xdr:spPr>
        <a:xfrm>
          <a:off x="1549440" y="231086160"/>
          <a:ext cx="8532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90</xdr:row>
      <xdr:rowOff>485640</xdr:rowOff>
    </xdr:to>
    <xdr:sp>
      <xdr:nvSpPr>
        <xdr:cNvPr id="2661" name="Text Box 4"/>
        <xdr:cNvSpPr/>
      </xdr:nvSpPr>
      <xdr:spPr>
        <a:xfrm>
          <a:off x="1549440" y="231086160"/>
          <a:ext cx="8532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83</xdr:row>
      <xdr:rowOff>162000</xdr:rowOff>
    </xdr:to>
    <xdr:sp>
      <xdr:nvSpPr>
        <xdr:cNvPr id="2662" name="Text Box 4"/>
        <xdr:cNvSpPr/>
      </xdr:nvSpPr>
      <xdr:spPr>
        <a:xfrm>
          <a:off x="1549440" y="2310861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83</xdr:row>
      <xdr:rowOff>162000</xdr:rowOff>
    </xdr:to>
    <xdr:sp>
      <xdr:nvSpPr>
        <xdr:cNvPr id="2663" name="Text Box 4"/>
        <xdr:cNvSpPr/>
      </xdr:nvSpPr>
      <xdr:spPr>
        <a:xfrm>
          <a:off x="1549440" y="2310861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83</xdr:row>
      <xdr:rowOff>162000</xdr:rowOff>
    </xdr:to>
    <xdr:sp>
      <xdr:nvSpPr>
        <xdr:cNvPr id="2664" name="Text Box 4"/>
        <xdr:cNvSpPr/>
      </xdr:nvSpPr>
      <xdr:spPr>
        <a:xfrm>
          <a:off x="1549440" y="2310861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83</xdr:row>
      <xdr:rowOff>162000</xdr:rowOff>
    </xdr:to>
    <xdr:sp>
      <xdr:nvSpPr>
        <xdr:cNvPr id="2665" name="Text Box 4"/>
        <xdr:cNvSpPr/>
      </xdr:nvSpPr>
      <xdr:spPr>
        <a:xfrm>
          <a:off x="1549440" y="2310861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83</xdr:row>
      <xdr:rowOff>162000</xdr:rowOff>
    </xdr:to>
    <xdr:sp>
      <xdr:nvSpPr>
        <xdr:cNvPr id="2666" name="Text Box 4"/>
        <xdr:cNvSpPr/>
      </xdr:nvSpPr>
      <xdr:spPr>
        <a:xfrm>
          <a:off x="1549440" y="2310861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83</xdr:row>
      <xdr:rowOff>162000</xdr:rowOff>
    </xdr:to>
    <xdr:sp>
      <xdr:nvSpPr>
        <xdr:cNvPr id="2667" name="Text Box 4"/>
        <xdr:cNvSpPr/>
      </xdr:nvSpPr>
      <xdr:spPr>
        <a:xfrm>
          <a:off x="1549440" y="2310861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83</xdr:row>
      <xdr:rowOff>162000</xdr:rowOff>
    </xdr:to>
    <xdr:sp>
      <xdr:nvSpPr>
        <xdr:cNvPr id="2668" name="Text Box 4"/>
        <xdr:cNvSpPr/>
      </xdr:nvSpPr>
      <xdr:spPr>
        <a:xfrm>
          <a:off x="1549440" y="2310861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83</xdr:row>
      <xdr:rowOff>162000</xdr:rowOff>
    </xdr:to>
    <xdr:sp>
      <xdr:nvSpPr>
        <xdr:cNvPr id="2669" name="Text Box 4"/>
        <xdr:cNvSpPr/>
      </xdr:nvSpPr>
      <xdr:spPr>
        <a:xfrm>
          <a:off x="1549440" y="2310861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85320</xdr:colOff>
      <xdr:row>583</xdr:row>
      <xdr:rowOff>162000</xdr:rowOff>
    </xdr:to>
    <xdr:sp>
      <xdr:nvSpPr>
        <xdr:cNvPr id="2670" name="Text Box 4"/>
        <xdr:cNvSpPr/>
      </xdr:nvSpPr>
      <xdr:spPr>
        <a:xfrm>
          <a:off x="1549440" y="23108616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85320</xdr:colOff>
      <xdr:row>584</xdr:row>
      <xdr:rowOff>162000</xdr:rowOff>
    </xdr:to>
    <xdr:sp>
      <xdr:nvSpPr>
        <xdr:cNvPr id="2671" name="Text Box 4"/>
        <xdr:cNvSpPr/>
      </xdr:nvSpPr>
      <xdr:spPr>
        <a:xfrm>
          <a:off x="1549440" y="2312478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85320</xdr:colOff>
      <xdr:row>584</xdr:row>
      <xdr:rowOff>162000</xdr:rowOff>
    </xdr:to>
    <xdr:sp>
      <xdr:nvSpPr>
        <xdr:cNvPr id="2672" name="Text Box 4"/>
        <xdr:cNvSpPr/>
      </xdr:nvSpPr>
      <xdr:spPr>
        <a:xfrm>
          <a:off x="1549440" y="2312478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85320</xdr:colOff>
      <xdr:row>584</xdr:row>
      <xdr:rowOff>162000</xdr:rowOff>
    </xdr:to>
    <xdr:sp>
      <xdr:nvSpPr>
        <xdr:cNvPr id="2673" name="Text Box 4"/>
        <xdr:cNvSpPr/>
      </xdr:nvSpPr>
      <xdr:spPr>
        <a:xfrm>
          <a:off x="1549440" y="2312478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85320</xdr:colOff>
      <xdr:row>584</xdr:row>
      <xdr:rowOff>162000</xdr:rowOff>
    </xdr:to>
    <xdr:sp>
      <xdr:nvSpPr>
        <xdr:cNvPr id="2674" name="Text Box 4"/>
        <xdr:cNvSpPr/>
      </xdr:nvSpPr>
      <xdr:spPr>
        <a:xfrm>
          <a:off x="1549440" y="2312478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85320</xdr:colOff>
      <xdr:row>584</xdr:row>
      <xdr:rowOff>162000</xdr:rowOff>
    </xdr:to>
    <xdr:sp>
      <xdr:nvSpPr>
        <xdr:cNvPr id="2675" name="Text Box 4"/>
        <xdr:cNvSpPr/>
      </xdr:nvSpPr>
      <xdr:spPr>
        <a:xfrm>
          <a:off x="1549440" y="2312478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85320</xdr:colOff>
      <xdr:row>584</xdr:row>
      <xdr:rowOff>162000</xdr:rowOff>
    </xdr:to>
    <xdr:sp>
      <xdr:nvSpPr>
        <xdr:cNvPr id="2676" name="Text Box 4"/>
        <xdr:cNvSpPr/>
      </xdr:nvSpPr>
      <xdr:spPr>
        <a:xfrm>
          <a:off x="1549440" y="2312478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85320</xdr:colOff>
      <xdr:row>584</xdr:row>
      <xdr:rowOff>162000</xdr:rowOff>
    </xdr:to>
    <xdr:sp>
      <xdr:nvSpPr>
        <xdr:cNvPr id="2677" name="Text Box 4"/>
        <xdr:cNvSpPr/>
      </xdr:nvSpPr>
      <xdr:spPr>
        <a:xfrm>
          <a:off x="1549440" y="2312478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85320</xdr:colOff>
      <xdr:row>584</xdr:row>
      <xdr:rowOff>162000</xdr:rowOff>
    </xdr:to>
    <xdr:sp>
      <xdr:nvSpPr>
        <xdr:cNvPr id="2678" name="Text Box 4"/>
        <xdr:cNvSpPr/>
      </xdr:nvSpPr>
      <xdr:spPr>
        <a:xfrm>
          <a:off x="1549440" y="2312478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3</xdr:row>
      <xdr:rowOff>0</xdr:rowOff>
    </xdr:from>
    <xdr:to>
      <xdr:col>2</xdr:col>
      <xdr:colOff>85320</xdr:colOff>
      <xdr:row>584</xdr:row>
      <xdr:rowOff>162000</xdr:rowOff>
    </xdr:to>
    <xdr:sp>
      <xdr:nvSpPr>
        <xdr:cNvPr id="2679" name="Text Box 4"/>
        <xdr:cNvSpPr/>
      </xdr:nvSpPr>
      <xdr:spPr>
        <a:xfrm>
          <a:off x="1549440" y="2312478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104400</xdr:rowOff>
    </xdr:to>
    <xdr:sp>
      <xdr:nvSpPr>
        <xdr:cNvPr id="2680" name="Text Box 4"/>
        <xdr:cNvSpPr/>
      </xdr:nvSpPr>
      <xdr:spPr>
        <a:xfrm>
          <a:off x="1549440" y="240477840"/>
          <a:ext cx="8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4</xdr:row>
      <xdr:rowOff>161640</xdr:rowOff>
    </xdr:to>
    <xdr:sp>
      <xdr:nvSpPr>
        <xdr:cNvPr id="2681" name="Text Box 4"/>
        <xdr:cNvSpPr/>
      </xdr:nvSpPr>
      <xdr:spPr>
        <a:xfrm>
          <a:off x="1549440" y="240477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4</xdr:row>
      <xdr:rowOff>161640</xdr:rowOff>
    </xdr:to>
    <xdr:sp>
      <xdr:nvSpPr>
        <xdr:cNvPr id="2682" name="Text Box 4"/>
        <xdr:cNvSpPr/>
      </xdr:nvSpPr>
      <xdr:spPr>
        <a:xfrm>
          <a:off x="1549440" y="240477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4</xdr:row>
      <xdr:rowOff>161640</xdr:rowOff>
    </xdr:to>
    <xdr:sp>
      <xdr:nvSpPr>
        <xdr:cNvPr id="2683" name="Text Box 4"/>
        <xdr:cNvSpPr/>
      </xdr:nvSpPr>
      <xdr:spPr>
        <a:xfrm>
          <a:off x="1549440" y="240477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4</xdr:row>
      <xdr:rowOff>161640</xdr:rowOff>
    </xdr:to>
    <xdr:sp>
      <xdr:nvSpPr>
        <xdr:cNvPr id="2684" name="Text Box 4"/>
        <xdr:cNvSpPr/>
      </xdr:nvSpPr>
      <xdr:spPr>
        <a:xfrm>
          <a:off x="1549440" y="240477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4</xdr:row>
      <xdr:rowOff>161640</xdr:rowOff>
    </xdr:to>
    <xdr:sp>
      <xdr:nvSpPr>
        <xdr:cNvPr id="2685" name="Text Box 4"/>
        <xdr:cNvSpPr/>
      </xdr:nvSpPr>
      <xdr:spPr>
        <a:xfrm>
          <a:off x="1549440" y="240477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4</xdr:row>
      <xdr:rowOff>161640</xdr:rowOff>
    </xdr:to>
    <xdr:sp>
      <xdr:nvSpPr>
        <xdr:cNvPr id="2686" name="Text Box 4"/>
        <xdr:cNvSpPr/>
      </xdr:nvSpPr>
      <xdr:spPr>
        <a:xfrm>
          <a:off x="1549440" y="240477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4</xdr:row>
      <xdr:rowOff>161640</xdr:rowOff>
    </xdr:to>
    <xdr:sp>
      <xdr:nvSpPr>
        <xdr:cNvPr id="2687" name="Text Box 4"/>
        <xdr:cNvSpPr/>
      </xdr:nvSpPr>
      <xdr:spPr>
        <a:xfrm>
          <a:off x="1549440" y="240477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4</xdr:row>
      <xdr:rowOff>161640</xdr:rowOff>
    </xdr:to>
    <xdr:sp>
      <xdr:nvSpPr>
        <xdr:cNvPr id="2688" name="Text Box 4"/>
        <xdr:cNvSpPr/>
      </xdr:nvSpPr>
      <xdr:spPr>
        <a:xfrm>
          <a:off x="1549440" y="240477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4</xdr:row>
      <xdr:rowOff>161640</xdr:rowOff>
    </xdr:to>
    <xdr:sp>
      <xdr:nvSpPr>
        <xdr:cNvPr id="2689" name="Text Box 4"/>
        <xdr:cNvSpPr/>
      </xdr:nvSpPr>
      <xdr:spPr>
        <a:xfrm>
          <a:off x="1549440" y="24047784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690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691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692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693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694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695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104400</xdr:rowOff>
    </xdr:to>
    <xdr:sp>
      <xdr:nvSpPr>
        <xdr:cNvPr id="2696" name="Text Box 4"/>
        <xdr:cNvSpPr/>
      </xdr:nvSpPr>
      <xdr:spPr>
        <a:xfrm>
          <a:off x="1549440" y="240477840"/>
          <a:ext cx="8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697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698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9</xdr:row>
      <xdr:rowOff>647640</xdr:rowOff>
    </xdr:to>
    <xdr:sp>
      <xdr:nvSpPr>
        <xdr:cNvPr id="2699" name="Text Box 4"/>
        <xdr:cNvSpPr/>
      </xdr:nvSpPr>
      <xdr:spPr>
        <a:xfrm>
          <a:off x="1549440" y="240477840"/>
          <a:ext cx="85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9</xdr:row>
      <xdr:rowOff>647640</xdr:rowOff>
    </xdr:to>
    <xdr:sp>
      <xdr:nvSpPr>
        <xdr:cNvPr id="2700" name="Text Box 4"/>
        <xdr:cNvSpPr/>
      </xdr:nvSpPr>
      <xdr:spPr>
        <a:xfrm>
          <a:off x="1549440" y="240477840"/>
          <a:ext cx="85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9</xdr:row>
      <xdr:rowOff>647640</xdr:rowOff>
    </xdr:to>
    <xdr:sp>
      <xdr:nvSpPr>
        <xdr:cNvPr id="2701" name="Text Box 4"/>
        <xdr:cNvSpPr/>
      </xdr:nvSpPr>
      <xdr:spPr>
        <a:xfrm>
          <a:off x="1549440" y="240477840"/>
          <a:ext cx="85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9</xdr:row>
      <xdr:rowOff>647640</xdr:rowOff>
    </xdr:to>
    <xdr:sp>
      <xdr:nvSpPr>
        <xdr:cNvPr id="2702" name="Text Box 4"/>
        <xdr:cNvSpPr/>
      </xdr:nvSpPr>
      <xdr:spPr>
        <a:xfrm>
          <a:off x="1549440" y="240477840"/>
          <a:ext cx="85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9</xdr:row>
      <xdr:rowOff>647640</xdr:rowOff>
    </xdr:to>
    <xdr:sp>
      <xdr:nvSpPr>
        <xdr:cNvPr id="2703" name="Text Box 4"/>
        <xdr:cNvSpPr/>
      </xdr:nvSpPr>
      <xdr:spPr>
        <a:xfrm>
          <a:off x="1549440" y="240477840"/>
          <a:ext cx="85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9</xdr:row>
      <xdr:rowOff>647640</xdr:rowOff>
    </xdr:to>
    <xdr:sp>
      <xdr:nvSpPr>
        <xdr:cNvPr id="2704" name="Text Box 4"/>
        <xdr:cNvSpPr/>
      </xdr:nvSpPr>
      <xdr:spPr>
        <a:xfrm>
          <a:off x="1549440" y="240477840"/>
          <a:ext cx="85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9</xdr:row>
      <xdr:rowOff>647640</xdr:rowOff>
    </xdr:to>
    <xdr:sp>
      <xdr:nvSpPr>
        <xdr:cNvPr id="2705" name="Text Box 4"/>
        <xdr:cNvSpPr/>
      </xdr:nvSpPr>
      <xdr:spPr>
        <a:xfrm>
          <a:off x="1549440" y="240477840"/>
          <a:ext cx="85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9</xdr:row>
      <xdr:rowOff>647640</xdr:rowOff>
    </xdr:to>
    <xdr:sp>
      <xdr:nvSpPr>
        <xdr:cNvPr id="2706" name="Text Box 4"/>
        <xdr:cNvSpPr/>
      </xdr:nvSpPr>
      <xdr:spPr>
        <a:xfrm>
          <a:off x="1549440" y="240477840"/>
          <a:ext cx="85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9</xdr:row>
      <xdr:rowOff>647640</xdr:rowOff>
    </xdr:to>
    <xdr:sp>
      <xdr:nvSpPr>
        <xdr:cNvPr id="2707" name="Text Box 4"/>
        <xdr:cNvSpPr/>
      </xdr:nvSpPr>
      <xdr:spPr>
        <a:xfrm>
          <a:off x="1549440" y="240477840"/>
          <a:ext cx="8532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708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709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710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711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712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713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104400</xdr:rowOff>
    </xdr:to>
    <xdr:sp>
      <xdr:nvSpPr>
        <xdr:cNvPr id="2714" name="Text Box 4"/>
        <xdr:cNvSpPr/>
      </xdr:nvSpPr>
      <xdr:spPr>
        <a:xfrm>
          <a:off x="1549440" y="240477840"/>
          <a:ext cx="8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715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5320</xdr:colOff>
      <xdr:row>605</xdr:row>
      <xdr:rowOff>486000</xdr:rowOff>
    </xdr:to>
    <xdr:sp>
      <xdr:nvSpPr>
        <xdr:cNvPr id="2716" name="Text Box 4"/>
        <xdr:cNvSpPr/>
      </xdr:nvSpPr>
      <xdr:spPr>
        <a:xfrm>
          <a:off x="1549440" y="24047784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104400</xdr:rowOff>
    </xdr:to>
    <xdr:sp>
      <xdr:nvSpPr>
        <xdr:cNvPr id="2717" name="Text Box 4"/>
        <xdr:cNvSpPr/>
      </xdr:nvSpPr>
      <xdr:spPr>
        <a:xfrm>
          <a:off x="1549440" y="235458000"/>
          <a:ext cx="8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6</xdr:row>
      <xdr:rowOff>162000</xdr:rowOff>
    </xdr:to>
    <xdr:sp>
      <xdr:nvSpPr>
        <xdr:cNvPr id="2718" name="Text Box 4"/>
        <xdr:cNvSpPr/>
      </xdr:nvSpPr>
      <xdr:spPr>
        <a:xfrm>
          <a:off x="1549440" y="235458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6</xdr:row>
      <xdr:rowOff>162000</xdr:rowOff>
    </xdr:to>
    <xdr:sp>
      <xdr:nvSpPr>
        <xdr:cNvPr id="2719" name="Text Box 4"/>
        <xdr:cNvSpPr/>
      </xdr:nvSpPr>
      <xdr:spPr>
        <a:xfrm>
          <a:off x="1549440" y="235458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6</xdr:row>
      <xdr:rowOff>162000</xdr:rowOff>
    </xdr:to>
    <xdr:sp>
      <xdr:nvSpPr>
        <xdr:cNvPr id="2720" name="Text Box 4"/>
        <xdr:cNvSpPr/>
      </xdr:nvSpPr>
      <xdr:spPr>
        <a:xfrm>
          <a:off x="1549440" y="235458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6</xdr:row>
      <xdr:rowOff>162000</xdr:rowOff>
    </xdr:to>
    <xdr:sp>
      <xdr:nvSpPr>
        <xdr:cNvPr id="2721" name="Text Box 4"/>
        <xdr:cNvSpPr/>
      </xdr:nvSpPr>
      <xdr:spPr>
        <a:xfrm>
          <a:off x="1549440" y="235458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6</xdr:row>
      <xdr:rowOff>162000</xdr:rowOff>
    </xdr:to>
    <xdr:sp>
      <xdr:nvSpPr>
        <xdr:cNvPr id="2722" name="Text Box 4"/>
        <xdr:cNvSpPr/>
      </xdr:nvSpPr>
      <xdr:spPr>
        <a:xfrm>
          <a:off x="1549440" y="235458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6</xdr:row>
      <xdr:rowOff>162000</xdr:rowOff>
    </xdr:to>
    <xdr:sp>
      <xdr:nvSpPr>
        <xdr:cNvPr id="2723" name="Text Box 4"/>
        <xdr:cNvSpPr/>
      </xdr:nvSpPr>
      <xdr:spPr>
        <a:xfrm>
          <a:off x="1549440" y="235458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6</xdr:row>
      <xdr:rowOff>162000</xdr:rowOff>
    </xdr:to>
    <xdr:sp>
      <xdr:nvSpPr>
        <xdr:cNvPr id="2724" name="Text Box 4"/>
        <xdr:cNvSpPr/>
      </xdr:nvSpPr>
      <xdr:spPr>
        <a:xfrm>
          <a:off x="1549440" y="235458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6</xdr:row>
      <xdr:rowOff>162000</xdr:rowOff>
    </xdr:to>
    <xdr:sp>
      <xdr:nvSpPr>
        <xdr:cNvPr id="2725" name="Text Box 4"/>
        <xdr:cNvSpPr/>
      </xdr:nvSpPr>
      <xdr:spPr>
        <a:xfrm>
          <a:off x="1549440" y="235458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6</xdr:row>
      <xdr:rowOff>162000</xdr:rowOff>
    </xdr:to>
    <xdr:sp>
      <xdr:nvSpPr>
        <xdr:cNvPr id="2726" name="Text Box 4"/>
        <xdr:cNvSpPr/>
      </xdr:nvSpPr>
      <xdr:spPr>
        <a:xfrm>
          <a:off x="1549440" y="235458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27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28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29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30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31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32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104400</xdr:rowOff>
    </xdr:to>
    <xdr:sp>
      <xdr:nvSpPr>
        <xdr:cNvPr id="2733" name="Text Box 4"/>
        <xdr:cNvSpPr/>
      </xdr:nvSpPr>
      <xdr:spPr>
        <a:xfrm>
          <a:off x="1549440" y="235458000"/>
          <a:ext cx="8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34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35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36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37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38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39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40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41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104400</xdr:rowOff>
    </xdr:to>
    <xdr:sp>
      <xdr:nvSpPr>
        <xdr:cNvPr id="2742" name="Text Box 4"/>
        <xdr:cNvSpPr/>
      </xdr:nvSpPr>
      <xdr:spPr>
        <a:xfrm>
          <a:off x="1549440" y="235458000"/>
          <a:ext cx="8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43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85320</xdr:colOff>
      <xdr:row>597</xdr:row>
      <xdr:rowOff>809640</xdr:rowOff>
    </xdr:to>
    <xdr:sp>
      <xdr:nvSpPr>
        <xdr:cNvPr id="2744" name="Text Box 4"/>
        <xdr:cNvSpPr/>
      </xdr:nvSpPr>
      <xdr:spPr>
        <a:xfrm>
          <a:off x="1549440" y="235458000"/>
          <a:ext cx="85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45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46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47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48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49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50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51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52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53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54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55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56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57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58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59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60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61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2</xdr:row>
      <xdr:rowOff>0</xdr:rowOff>
    </xdr:from>
    <xdr:to>
      <xdr:col>2</xdr:col>
      <xdr:colOff>85320</xdr:colOff>
      <xdr:row>633</xdr:row>
      <xdr:rowOff>647640</xdr:rowOff>
    </xdr:to>
    <xdr:sp>
      <xdr:nvSpPr>
        <xdr:cNvPr id="2762" name="Text Box 4"/>
        <xdr:cNvSpPr/>
      </xdr:nvSpPr>
      <xdr:spPr>
        <a:xfrm>
          <a:off x="1549440" y="249745680"/>
          <a:ext cx="85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3</xdr:row>
      <xdr:rowOff>0</xdr:rowOff>
    </xdr:from>
    <xdr:to>
      <xdr:col>2</xdr:col>
      <xdr:colOff>85320</xdr:colOff>
      <xdr:row>633</xdr:row>
      <xdr:rowOff>647640</xdr:rowOff>
    </xdr:to>
    <xdr:sp>
      <xdr:nvSpPr>
        <xdr:cNvPr id="2763" name="Text Box 4"/>
        <xdr:cNvSpPr/>
      </xdr:nvSpPr>
      <xdr:spPr>
        <a:xfrm>
          <a:off x="1549440" y="2499073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3</xdr:row>
      <xdr:rowOff>0</xdr:rowOff>
    </xdr:from>
    <xdr:to>
      <xdr:col>2</xdr:col>
      <xdr:colOff>85320</xdr:colOff>
      <xdr:row>633</xdr:row>
      <xdr:rowOff>647640</xdr:rowOff>
    </xdr:to>
    <xdr:sp>
      <xdr:nvSpPr>
        <xdr:cNvPr id="2764" name="Text Box 4"/>
        <xdr:cNvSpPr/>
      </xdr:nvSpPr>
      <xdr:spPr>
        <a:xfrm>
          <a:off x="1549440" y="2499073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3</xdr:row>
      <xdr:rowOff>0</xdr:rowOff>
    </xdr:from>
    <xdr:to>
      <xdr:col>2</xdr:col>
      <xdr:colOff>85320</xdr:colOff>
      <xdr:row>633</xdr:row>
      <xdr:rowOff>647640</xdr:rowOff>
    </xdr:to>
    <xdr:sp>
      <xdr:nvSpPr>
        <xdr:cNvPr id="2765" name="Text Box 4"/>
        <xdr:cNvSpPr/>
      </xdr:nvSpPr>
      <xdr:spPr>
        <a:xfrm>
          <a:off x="1549440" y="2499073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3</xdr:row>
      <xdr:rowOff>0</xdr:rowOff>
    </xdr:from>
    <xdr:to>
      <xdr:col>2</xdr:col>
      <xdr:colOff>85320</xdr:colOff>
      <xdr:row>633</xdr:row>
      <xdr:rowOff>647640</xdr:rowOff>
    </xdr:to>
    <xdr:sp>
      <xdr:nvSpPr>
        <xdr:cNvPr id="2766" name="Text Box 4"/>
        <xdr:cNvSpPr/>
      </xdr:nvSpPr>
      <xdr:spPr>
        <a:xfrm>
          <a:off x="1549440" y="2499073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3</xdr:row>
      <xdr:rowOff>0</xdr:rowOff>
    </xdr:from>
    <xdr:to>
      <xdr:col>2</xdr:col>
      <xdr:colOff>85320</xdr:colOff>
      <xdr:row>633</xdr:row>
      <xdr:rowOff>647640</xdr:rowOff>
    </xdr:to>
    <xdr:sp>
      <xdr:nvSpPr>
        <xdr:cNvPr id="2767" name="Text Box 4"/>
        <xdr:cNvSpPr/>
      </xdr:nvSpPr>
      <xdr:spPr>
        <a:xfrm>
          <a:off x="1549440" y="2499073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3</xdr:row>
      <xdr:rowOff>0</xdr:rowOff>
    </xdr:from>
    <xdr:to>
      <xdr:col>2</xdr:col>
      <xdr:colOff>85320</xdr:colOff>
      <xdr:row>633</xdr:row>
      <xdr:rowOff>647640</xdr:rowOff>
    </xdr:to>
    <xdr:sp>
      <xdr:nvSpPr>
        <xdr:cNvPr id="2768" name="Text Box 4"/>
        <xdr:cNvSpPr/>
      </xdr:nvSpPr>
      <xdr:spPr>
        <a:xfrm>
          <a:off x="1549440" y="2499073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4</xdr:row>
      <xdr:rowOff>0</xdr:rowOff>
    </xdr:from>
    <xdr:to>
      <xdr:col>2</xdr:col>
      <xdr:colOff>85320</xdr:colOff>
      <xdr:row>636</xdr:row>
      <xdr:rowOff>37800</xdr:rowOff>
    </xdr:to>
    <xdr:sp>
      <xdr:nvSpPr>
        <xdr:cNvPr id="2769" name="Text Box 4"/>
        <xdr:cNvSpPr/>
      </xdr:nvSpPr>
      <xdr:spPr>
        <a:xfrm>
          <a:off x="1549440" y="250554960"/>
          <a:ext cx="85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4</xdr:row>
      <xdr:rowOff>0</xdr:rowOff>
    </xdr:from>
    <xdr:to>
      <xdr:col>2</xdr:col>
      <xdr:colOff>85320</xdr:colOff>
      <xdr:row>636</xdr:row>
      <xdr:rowOff>37800</xdr:rowOff>
    </xdr:to>
    <xdr:sp>
      <xdr:nvSpPr>
        <xdr:cNvPr id="2770" name="Text Box 4"/>
        <xdr:cNvSpPr/>
      </xdr:nvSpPr>
      <xdr:spPr>
        <a:xfrm>
          <a:off x="1549440" y="250554960"/>
          <a:ext cx="85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4</xdr:row>
      <xdr:rowOff>0</xdr:rowOff>
    </xdr:from>
    <xdr:to>
      <xdr:col>2</xdr:col>
      <xdr:colOff>85320</xdr:colOff>
      <xdr:row>636</xdr:row>
      <xdr:rowOff>37800</xdr:rowOff>
    </xdr:to>
    <xdr:sp>
      <xdr:nvSpPr>
        <xdr:cNvPr id="2771" name="Text Box 4"/>
        <xdr:cNvSpPr/>
      </xdr:nvSpPr>
      <xdr:spPr>
        <a:xfrm>
          <a:off x="1549440" y="250554960"/>
          <a:ext cx="85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4</xdr:row>
      <xdr:rowOff>0</xdr:rowOff>
    </xdr:from>
    <xdr:to>
      <xdr:col>2</xdr:col>
      <xdr:colOff>85320</xdr:colOff>
      <xdr:row>636</xdr:row>
      <xdr:rowOff>37800</xdr:rowOff>
    </xdr:to>
    <xdr:sp>
      <xdr:nvSpPr>
        <xdr:cNvPr id="2772" name="Text Box 4"/>
        <xdr:cNvSpPr/>
      </xdr:nvSpPr>
      <xdr:spPr>
        <a:xfrm>
          <a:off x="1549440" y="250554960"/>
          <a:ext cx="85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4</xdr:row>
      <xdr:rowOff>0</xdr:rowOff>
    </xdr:from>
    <xdr:to>
      <xdr:col>2</xdr:col>
      <xdr:colOff>85320</xdr:colOff>
      <xdr:row>636</xdr:row>
      <xdr:rowOff>37800</xdr:rowOff>
    </xdr:to>
    <xdr:sp>
      <xdr:nvSpPr>
        <xdr:cNvPr id="2773" name="Text Box 4"/>
        <xdr:cNvSpPr/>
      </xdr:nvSpPr>
      <xdr:spPr>
        <a:xfrm>
          <a:off x="1549440" y="250554960"/>
          <a:ext cx="85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4</xdr:row>
      <xdr:rowOff>0</xdr:rowOff>
    </xdr:from>
    <xdr:to>
      <xdr:col>2</xdr:col>
      <xdr:colOff>85320</xdr:colOff>
      <xdr:row>636</xdr:row>
      <xdr:rowOff>37800</xdr:rowOff>
    </xdr:to>
    <xdr:sp>
      <xdr:nvSpPr>
        <xdr:cNvPr id="2774" name="Text Box 4"/>
        <xdr:cNvSpPr/>
      </xdr:nvSpPr>
      <xdr:spPr>
        <a:xfrm>
          <a:off x="1549440" y="250554960"/>
          <a:ext cx="85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487080</xdr:rowOff>
    </xdr:to>
    <xdr:sp>
      <xdr:nvSpPr>
        <xdr:cNvPr id="2775" name="Text Box 4"/>
        <xdr:cNvSpPr/>
      </xdr:nvSpPr>
      <xdr:spPr>
        <a:xfrm>
          <a:off x="1549440" y="252983880"/>
          <a:ext cx="853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487080</xdr:rowOff>
    </xdr:to>
    <xdr:sp>
      <xdr:nvSpPr>
        <xdr:cNvPr id="2776" name="Text Box 4"/>
        <xdr:cNvSpPr/>
      </xdr:nvSpPr>
      <xdr:spPr>
        <a:xfrm>
          <a:off x="1549440" y="252983880"/>
          <a:ext cx="853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487080</xdr:rowOff>
    </xdr:to>
    <xdr:sp>
      <xdr:nvSpPr>
        <xdr:cNvPr id="2777" name="Text Box 4"/>
        <xdr:cNvSpPr/>
      </xdr:nvSpPr>
      <xdr:spPr>
        <a:xfrm>
          <a:off x="1549440" y="252983880"/>
          <a:ext cx="853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487080</xdr:rowOff>
    </xdr:to>
    <xdr:sp>
      <xdr:nvSpPr>
        <xdr:cNvPr id="2778" name="Text Box 4"/>
        <xdr:cNvSpPr/>
      </xdr:nvSpPr>
      <xdr:spPr>
        <a:xfrm>
          <a:off x="1549440" y="252983880"/>
          <a:ext cx="853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487080</xdr:rowOff>
    </xdr:to>
    <xdr:sp>
      <xdr:nvSpPr>
        <xdr:cNvPr id="2779" name="Text Box 4"/>
        <xdr:cNvSpPr/>
      </xdr:nvSpPr>
      <xdr:spPr>
        <a:xfrm>
          <a:off x="1549440" y="252983880"/>
          <a:ext cx="853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487080</xdr:rowOff>
    </xdr:to>
    <xdr:sp>
      <xdr:nvSpPr>
        <xdr:cNvPr id="2780" name="Text Box 4"/>
        <xdr:cNvSpPr/>
      </xdr:nvSpPr>
      <xdr:spPr>
        <a:xfrm>
          <a:off x="1549440" y="252983880"/>
          <a:ext cx="853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487080</xdr:rowOff>
    </xdr:to>
    <xdr:sp>
      <xdr:nvSpPr>
        <xdr:cNvPr id="2781" name="Text Box 4"/>
        <xdr:cNvSpPr/>
      </xdr:nvSpPr>
      <xdr:spPr>
        <a:xfrm>
          <a:off x="1549440" y="252983880"/>
          <a:ext cx="853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487080</xdr:rowOff>
    </xdr:to>
    <xdr:sp>
      <xdr:nvSpPr>
        <xdr:cNvPr id="2782" name="Text Box 4"/>
        <xdr:cNvSpPr/>
      </xdr:nvSpPr>
      <xdr:spPr>
        <a:xfrm>
          <a:off x="1549440" y="252983880"/>
          <a:ext cx="853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487080</xdr:rowOff>
    </xdr:to>
    <xdr:sp>
      <xdr:nvSpPr>
        <xdr:cNvPr id="2783" name="Text Box 4"/>
        <xdr:cNvSpPr/>
      </xdr:nvSpPr>
      <xdr:spPr>
        <a:xfrm>
          <a:off x="1549440" y="252983880"/>
          <a:ext cx="853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639000</xdr:rowOff>
    </xdr:to>
    <xdr:sp>
      <xdr:nvSpPr>
        <xdr:cNvPr id="2784" name="Text Box 4"/>
        <xdr:cNvSpPr/>
      </xdr:nvSpPr>
      <xdr:spPr>
        <a:xfrm>
          <a:off x="1549440" y="252983880"/>
          <a:ext cx="85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639000</xdr:rowOff>
    </xdr:to>
    <xdr:sp>
      <xdr:nvSpPr>
        <xdr:cNvPr id="2785" name="Text Box 4"/>
        <xdr:cNvSpPr/>
      </xdr:nvSpPr>
      <xdr:spPr>
        <a:xfrm>
          <a:off x="1549440" y="252983880"/>
          <a:ext cx="85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639000</xdr:rowOff>
    </xdr:to>
    <xdr:sp>
      <xdr:nvSpPr>
        <xdr:cNvPr id="2786" name="Text Box 4"/>
        <xdr:cNvSpPr/>
      </xdr:nvSpPr>
      <xdr:spPr>
        <a:xfrm>
          <a:off x="1549440" y="252983880"/>
          <a:ext cx="85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639000</xdr:rowOff>
    </xdr:to>
    <xdr:sp>
      <xdr:nvSpPr>
        <xdr:cNvPr id="2787" name="Text Box 4"/>
        <xdr:cNvSpPr/>
      </xdr:nvSpPr>
      <xdr:spPr>
        <a:xfrm>
          <a:off x="1549440" y="252983880"/>
          <a:ext cx="85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639000</xdr:rowOff>
    </xdr:to>
    <xdr:sp>
      <xdr:nvSpPr>
        <xdr:cNvPr id="2788" name="Text Box 4"/>
        <xdr:cNvSpPr/>
      </xdr:nvSpPr>
      <xdr:spPr>
        <a:xfrm>
          <a:off x="1549440" y="252983880"/>
          <a:ext cx="85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639000</xdr:rowOff>
    </xdr:to>
    <xdr:sp>
      <xdr:nvSpPr>
        <xdr:cNvPr id="2789" name="Text Box 4"/>
        <xdr:cNvSpPr/>
      </xdr:nvSpPr>
      <xdr:spPr>
        <a:xfrm>
          <a:off x="1549440" y="252983880"/>
          <a:ext cx="85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487080</xdr:rowOff>
    </xdr:to>
    <xdr:sp>
      <xdr:nvSpPr>
        <xdr:cNvPr id="2790" name="Text Box 4"/>
        <xdr:cNvSpPr/>
      </xdr:nvSpPr>
      <xdr:spPr>
        <a:xfrm>
          <a:off x="1549440" y="252983880"/>
          <a:ext cx="853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639000</xdr:rowOff>
    </xdr:to>
    <xdr:sp>
      <xdr:nvSpPr>
        <xdr:cNvPr id="2791" name="Text Box 4"/>
        <xdr:cNvSpPr/>
      </xdr:nvSpPr>
      <xdr:spPr>
        <a:xfrm>
          <a:off x="1549440" y="252983880"/>
          <a:ext cx="85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85320</xdr:colOff>
      <xdr:row>642</xdr:row>
      <xdr:rowOff>639000</xdr:rowOff>
    </xdr:to>
    <xdr:sp>
      <xdr:nvSpPr>
        <xdr:cNvPr id="2792" name="Text Box 4"/>
        <xdr:cNvSpPr/>
      </xdr:nvSpPr>
      <xdr:spPr>
        <a:xfrm>
          <a:off x="1549440" y="252983880"/>
          <a:ext cx="853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5320</xdr:colOff>
      <xdr:row>642</xdr:row>
      <xdr:rowOff>487080</xdr:rowOff>
    </xdr:to>
    <xdr:sp>
      <xdr:nvSpPr>
        <xdr:cNvPr id="2793" name="Text Box 4"/>
        <xdr:cNvSpPr/>
      </xdr:nvSpPr>
      <xdr:spPr>
        <a:xfrm>
          <a:off x="1549440" y="25314588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5320</xdr:colOff>
      <xdr:row>642</xdr:row>
      <xdr:rowOff>487080</xdr:rowOff>
    </xdr:to>
    <xdr:sp>
      <xdr:nvSpPr>
        <xdr:cNvPr id="2794" name="Text Box 4"/>
        <xdr:cNvSpPr/>
      </xdr:nvSpPr>
      <xdr:spPr>
        <a:xfrm>
          <a:off x="1549440" y="25314588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5320</xdr:colOff>
      <xdr:row>642</xdr:row>
      <xdr:rowOff>487080</xdr:rowOff>
    </xdr:to>
    <xdr:sp>
      <xdr:nvSpPr>
        <xdr:cNvPr id="2795" name="Text Box 4"/>
        <xdr:cNvSpPr/>
      </xdr:nvSpPr>
      <xdr:spPr>
        <a:xfrm>
          <a:off x="1549440" y="25314588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5320</xdr:colOff>
      <xdr:row>642</xdr:row>
      <xdr:rowOff>487080</xdr:rowOff>
    </xdr:to>
    <xdr:sp>
      <xdr:nvSpPr>
        <xdr:cNvPr id="2796" name="Text Box 4"/>
        <xdr:cNvSpPr/>
      </xdr:nvSpPr>
      <xdr:spPr>
        <a:xfrm>
          <a:off x="1549440" y="25314588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5320</xdr:colOff>
      <xdr:row>642</xdr:row>
      <xdr:rowOff>487080</xdr:rowOff>
    </xdr:to>
    <xdr:sp>
      <xdr:nvSpPr>
        <xdr:cNvPr id="2797" name="Text Box 4"/>
        <xdr:cNvSpPr/>
      </xdr:nvSpPr>
      <xdr:spPr>
        <a:xfrm>
          <a:off x="1549440" y="25314588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5320</xdr:colOff>
      <xdr:row>642</xdr:row>
      <xdr:rowOff>487080</xdr:rowOff>
    </xdr:to>
    <xdr:sp>
      <xdr:nvSpPr>
        <xdr:cNvPr id="2798" name="Text Box 4"/>
        <xdr:cNvSpPr/>
      </xdr:nvSpPr>
      <xdr:spPr>
        <a:xfrm>
          <a:off x="1549440" y="25314588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85320</xdr:colOff>
      <xdr:row>643</xdr:row>
      <xdr:rowOff>487080</xdr:rowOff>
    </xdr:to>
    <xdr:sp>
      <xdr:nvSpPr>
        <xdr:cNvPr id="2799" name="Text Box 4"/>
        <xdr:cNvSpPr/>
      </xdr:nvSpPr>
      <xdr:spPr>
        <a:xfrm>
          <a:off x="1549440" y="25395552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85320</xdr:colOff>
      <xdr:row>643</xdr:row>
      <xdr:rowOff>487080</xdr:rowOff>
    </xdr:to>
    <xdr:sp>
      <xdr:nvSpPr>
        <xdr:cNvPr id="2800" name="Text Box 4"/>
        <xdr:cNvSpPr/>
      </xdr:nvSpPr>
      <xdr:spPr>
        <a:xfrm>
          <a:off x="1549440" y="25395552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85320</xdr:colOff>
      <xdr:row>643</xdr:row>
      <xdr:rowOff>487080</xdr:rowOff>
    </xdr:to>
    <xdr:sp>
      <xdr:nvSpPr>
        <xdr:cNvPr id="2801" name="Text Box 4"/>
        <xdr:cNvSpPr/>
      </xdr:nvSpPr>
      <xdr:spPr>
        <a:xfrm>
          <a:off x="1549440" y="25395552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85320</xdr:colOff>
      <xdr:row>643</xdr:row>
      <xdr:rowOff>487080</xdr:rowOff>
    </xdr:to>
    <xdr:sp>
      <xdr:nvSpPr>
        <xdr:cNvPr id="2802" name="Text Box 4"/>
        <xdr:cNvSpPr/>
      </xdr:nvSpPr>
      <xdr:spPr>
        <a:xfrm>
          <a:off x="1549440" y="25395552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85320</xdr:colOff>
      <xdr:row>643</xdr:row>
      <xdr:rowOff>487080</xdr:rowOff>
    </xdr:to>
    <xdr:sp>
      <xdr:nvSpPr>
        <xdr:cNvPr id="2803" name="Text Box 4"/>
        <xdr:cNvSpPr/>
      </xdr:nvSpPr>
      <xdr:spPr>
        <a:xfrm>
          <a:off x="1549440" y="25395552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85320</xdr:colOff>
      <xdr:row>643</xdr:row>
      <xdr:rowOff>487080</xdr:rowOff>
    </xdr:to>
    <xdr:sp>
      <xdr:nvSpPr>
        <xdr:cNvPr id="2804" name="Text Box 4"/>
        <xdr:cNvSpPr/>
      </xdr:nvSpPr>
      <xdr:spPr>
        <a:xfrm>
          <a:off x="1549440" y="253955520"/>
          <a:ext cx="85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05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06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07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08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09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10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11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12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13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14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15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16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17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18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19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20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21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85320</xdr:colOff>
      <xdr:row>647</xdr:row>
      <xdr:rowOff>648000</xdr:rowOff>
    </xdr:to>
    <xdr:sp>
      <xdr:nvSpPr>
        <xdr:cNvPr id="2822" name="Text Box 4"/>
        <xdr:cNvSpPr/>
      </xdr:nvSpPr>
      <xdr:spPr>
        <a:xfrm>
          <a:off x="1549440" y="256708440"/>
          <a:ext cx="85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7</xdr:row>
      <xdr:rowOff>0</xdr:rowOff>
    </xdr:from>
    <xdr:to>
      <xdr:col>2</xdr:col>
      <xdr:colOff>85320</xdr:colOff>
      <xdr:row>647</xdr:row>
      <xdr:rowOff>648000</xdr:rowOff>
    </xdr:to>
    <xdr:sp>
      <xdr:nvSpPr>
        <xdr:cNvPr id="2823" name="Text Box 4"/>
        <xdr:cNvSpPr/>
      </xdr:nvSpPr>
      <xdr:spPr>
        <a:xfrm>
          <a:off x="1549440" y="256870080"/>
          <a:ext cx="85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7</xdr:row>
      <xdr:rowOff>0</xdr:rowOff>
    </xdr:from>
    <xdr:to>
      <xdr:col>2</xdr:col>
      <xdr:colOff>85320</xdr:colOff>
      <xdr:row>647</xdr:row>
      <xdr:rowOff>648000</xdr:rowOff>
    </xdr:to>
    <xdr:sp>
      <xdr:nvSpPr>
        <xdr:cNvPr id="2824" name="Text Box 4"/>
        <xdr:cNvSpPr/>
      </xdr:nvSpPr>
      <xdr:spPr>
        <a:xfrm>
          <a:off x="1549440" y="256870080"/>
          <a:ext cx="85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7</xdr:row>
      <xdr:rowOff>0</xdr:rowOff>
    </xdr:from>
    <xdr:to>
      <xdr:col>2</xdr:col>
      <xdr:colOff>85320</xdr:colOff>
      <xdr:row>647</xdr:row>
      <xdr:rowOff>648000</xdr:rowOff>
    </xdr:to>
    <xdr:sp>
      <xdr:nvSpPr>
        <xdr:cNvPr id="2825" name="Text Box 4"/>
        <xdr:cNvSpPr/>
      </xdr:nvSpPr>
      <xdr:spPr>
        <a:xfrm>
          <a:off x="1549440" y="256870080"/>
          <a:ext cx="85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7</xdr:row>
      <xdr:rowOff>0</xdr:rowOff>
    </xdr:from>
    <xdr:to>
      <xdr:col>2</xdr:col>
      <xdr:colOff>85320</xdr:colOff>
      <xdr:row>647</xdr:row>
      <xdr:rowOff>648000</xdr:rowOff>
    </xdr:to>
    <xdr:sp>
      <xdr:nvSpPr>
        <xdr:cNvPr id="2826" name="Text Box 4"/>
        <xdr:cNvSpPr/>
      </xdr:nvSpPr>
      <xdr:spPr>
        <a:xfrm>
          <a:off x="1549440" y="256870080"/>
          <a:ext cx="85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7</xdr:row>
      <xdr:rowOff>0</xdr:rowOff>
    </xdr:from>
    <xdr:to>
      <xdr:col>2</xdr:col>
      <xdr:colOff>85320</xdr:colOff>
      <xdr:row>647</xdr:row>
      <xdr:rowOff>648000</xdr:rowOff>
    </xdr:to>
    <xdr:sp>
      <xdr:nvSpPr>
        <xdr:cNvPr id="2827" name="Text Box 4"/>
        <xdr:cNvSpPr/>
      </xdr:nvSpPr>
      <xdr:spPr>
        <a:xfrm>
          <a:off x="1549440" y="256870080"/>
          <a:ext cx="85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7</xdr:row>
      <xdr:rowOff>0</xdr:rowOff>
    </xdr:from>
    <xdr:to>
      <xdr:col>2</xdr:col>
      <xdr:colOff>85320</xdr:colOff>
      <xdr:row>647</xdr:row>
      <xdr:rowOff>648000</xdr:rowOff>
    </xdr:to>
    <xdr:sp>
      <xdr:nvSpPr>
        <xdr:cNvPr id="2828" name="Text Box 4"/>
        <xdr:cNvSpPr/>
      </xdr:nvSpPr>
      <xdr:spPr>
        <a:xfrm>
          <a:off x="1549440" y="256870080"/>
          <a:ext cx="85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9</xdr:row>
      <xdr:rowOff>0</xdr:rowOff>
    </xdr:from>
    <xdr:to>
      <xdr:col>2</xdr:col>
      <xdr:colOff>85320</xdr:colOff>
      <xdr:row>650</xdr:row>
      <xdr:rowOff>162000</xdr:rowOff>
    </xdr:to>
    <xdr:sp>
      <xdr:nvSpPr>
        <xdr:cNvPr id="2829" name="Text Box 4"/>
        <xdr:cNvSpPr/>
      </xdr:nvSpPr>
      <xdr:spPr>
        <a:xfrm>
          <a:off x="1549440" y="2583273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9</xdr:row>
      <xdr:rowOff>0</xdr:rowOff>
    </xdr:from>
    <xdr:to>
      <xdr:col>2</xdr:col>
      <xdr:colOff>85320</xdr:colOff>
      <xdr:row>650</xdr:row>
      <xdr:rowOff>162000</xdr:rowOff>
    </xdr:to>
    <xdr:sp>
      <xdr:nvSpPr>
        <xdr:cNvPr id="2830" name="Text Box 4"/>
        <xdr:cNvSpPr/>
      </xdr:nvSpPr>
      <xdr:spPr>
        <a:xfrm>
          <a:off x="1549440" y="2583273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9</xdr:row>
      <xdr:rowOff>0</xdr:rowOff>
    </xdr:from>
    <xdr:to>
      <xdr:col>2</xdr:col>
      <xdr:colOff>85320</xdr:colOff>
      <xdr:row>650</xdr:row>
      <xdr:rowOff>162000</xdr:rowOff>
    </xdr:to>
    <xdr:sp>
      <xdr:nvSpPr>
        <xdr:cNvPr id="2831" name="Text Box 4"/>
        <xdr:cNvSpPr/>
      </xdr:nvSpPr>
      <xdr:spPr>
        <a:xfrm>
          <a:off x="1549440" y="2583273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9</xdr:row>
      <xdr:rowOff>0</xdr:rowOff>
    </xdr:from>
    <xdr:to>
      <xdr:col>2</xdr:col>
      <xdr:colOff>85320</xdr:colOff>
      <xdr:row>650</xdr:row>
      <xdr:rowOff>162000</xdr:rowOff>
    </xdr:to>
    <xdr:sp>
      <xdr:nvSpPr>
        <xdr:cNvPr id="2832" name="Text Box 4"/>
        <xdr:cNvSpPr/>
      </xdr:nvSpPr>
      <xdr:spPr>
        <a:xfrm>
          <a:off x="1549440" y="2583273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9</xdr:row>
      <xdr:rowOff>0</xdr:rowOff>
    </xdr:from>
    <xdr:to>
      <xdr:col>2</xdr:col>
      <xdr:colOff>85320</xdr:colOff>
      <xdr:row>650</xdr:row>
      <xdr:rowOff>162000</xdr:rowOff>
    </xdr:to>
    <xdr:sp>
      <xdr:nvSpPr>
        <xdr:cNvPr id="2833" name="Text Box 4"/>
        <xdr:cNvSpPr/>
      </xdr:nvSpPr>
      <xdr:spPr>
        <a:xfrm>
          <a:off x="1549440" y="2583273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9</xdr:row>
      <xdr:rowOff>0</xdr:rowOff>
    </xdr:from>
    <xdr:to>
      <xdr:col>2</xdr:col>
      <xdr:colOff>85320</xdr:colOff>
      <xdr:row>650</xdr:row>
      <xdr:rowOff>162000</xdr:rowOff>
    </xdr:to>
    <xdr:sp>
      <xdr:nvSpPr>
        <xdr:cNvPr id="2834" name="Text Box 4"/>
        <xdr:cNvSpPr/>
      </xdr:nvSpPr>
      <xdr:spPr>
        <a:xfrm>
          <a:off x="1549440" y="258327360"/>
          <a:ext cx="853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35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36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37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38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39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40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104400</xdr:rowOff>
    </xdr:to>
    <xdr:sp>
      <xdr:nvSpPr>
        <xdr:cNvPr id="2841" name="Text Box 4"/>
        <xdr:cNvSpPr/>
      </xdr:nvSpPr>
      <xdr:spPr>
        <a:xfrm>
          <a:off x="1549440" y="146351520"/>
          <a:ext cx="8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42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43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44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45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46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47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48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49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104400</xdr:rowOff>
    </xdr:to>
    <xdr:sp>
      <xdr:nvSpPr>
        <xdr:cNvPr id="2850" name="Text Box 4"/>
        <xdr:cNvSpPr/>
      </xdr:nvSpPr>
      <xdr:spPr>
        <a:xfrm>
          <a:off x="1549440" y="146351520"/>
          <a:ext cx="85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51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85320</xdr:colOff>
      <xdr:row>336</xdr:row>
      <xdr:rowOff>485640</xdr:rowOff>
    </xdr:to>
    <xdr:sp>
      <xdr:nvSpPr>
        <xdr:cNvPr id="2852" name="Text Box 4"/>
        <xdr:cNvSpPr/>
      </xdr:nvSpPr>
      <xdr:spPr>
        <a:xfrm>
          <a:off x="1549440" y="1463515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53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54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55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56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57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58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267120</xdr:rowOff>
    </xdr:to>
    <xdr:sp>
      <xdr:nvSpPr>
        <xdr:cNvPr id="2859" name="Text Box 4"/>
        <xdr:cNvSpPr/>
      </xdr:nvSpPr>
      <xdr:spPr>
        <a:xfrm>
          <a:off x="1549440" y="15023772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60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61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62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63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64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65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66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67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267120</xdr:rowOff>
    </xdr:to>
    <xdr:sp>
      <xdr:nvSpPr>
        <xdr:cNvPr id="2868" name="Text Box 4"/>
        <xdr:cNvSpPr/>
      </xdr:nvSpPr>
      <xdr:spPr>
        <a:xfrm>
          <a:off x="1549440" y="150237720"/>
          <a:ext cx="8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69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4</xdr:row>
      <xdr:rowOff>324000</xdr:rowOff>
    </xdr:to>
    <xdr:sp>
      <xdr:nvSpPr>
        <xdr:cNvPr id="2870" name="Text Box 4"/>
        <xdr:cNvSpPr/>
      </xdr:nvSpPr>
      <xdr:spPr>
        <a:xfrm>
          <a:off x="1549440" y="1502377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6</xdr:row>
      <xdr:rowOff>486000</xdr:rowOff>
    </xdr:to>
    <xdr:sp>
      <xdr:nvSpPr>
        <xdr:cNvPr id="2871" name="Text Box 4"/>
        <xdr:cNvSpPr/>
      </xdr:nvSpPr>
      <xdr:spPr>
        <a:xfrm>
          <a:off x="1549440" y="15023772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6</xdr:row>
      <xdr:rowOff>486000</xdr:rowOff>
    </xdr:to>
    <xdr:sp>
      <xdr:nvSpPr>
        <xdr:cNvPr id="2872" name="Text Box 4"/>
        <xdr:cNvSpPr/>
      </xdr:nvSpPr>
      <xdr:spPr>
        <a:xfrm>
          <a:off x="1549440" y="15023772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6</xdr:row>
      <xdr:rowOff>486000</xdr:rowOff>
    </xdr:to>
    <xdr:sp>
      <xdr:nvSpPr>
        <xdr:cNvPr id="2873" name="Text Box 4"/>
        <xdr:cNvSpPr/>
      </xdr:nvSpPr>
      <xdr:spPr>
        <a:xfrm>
          <a:off x="1549440" y="15023772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6</xdr:row>
      <xdr:rowOff>486000</xdr:rowOff>
    </xdr:to>
    <xdr:sp>
      <xdr:nvSpPr>
        <xdr:cNvPr id="2874" name="Text Box 4"/>
        <xdr:cNvSpPr/>
      </xdr:nvSpPr>
      <xdr:spPr>
        <a:xfrm>
          <a:off x="1549440" y="15023772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6</xdr:row>
      <xdr:rowOff>486000</xdr:rowOff>
    </xdr:to>
    <xdr:sp>
      <xdr:nvSpPr>
        <xdr:cNvPr id="2875" name="Text Box 4"/>
        <xdr:cNvSpPr/>
      </xdr:nvSpPr>
      <xdr:spPr>
        <a:xfrm>
          <a:off x="1549440" y="15023772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6</xdr:row>
      <xdr:rowOff>486000</xdr:rowOff>
    </xdr:to>
    <xdr:sp>
      <xdr:nvSpPr>
        <xdr:cNvPr id="2876" name="Text Box 4"/>
        <xdr:cNvSpPr/>
      </xdr:nvSpPr>
      <xdr:spPr>
        <a:xfrm>
          <a:off x="1549440" y="15023772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6</xdr:row>
      <xdr:rowOff>486000</xdr:rowOff>
    </xdr:to>
    <xdr:sp>
      <xdr:nvSpPr>
        <xdr:cNvPr id="2877" name="Text Box 4"/>
        <xdr:cNvSpPr/>
      </xdr:nvSpPr>
      <xdr:spPr>
        <a:xfrm>
          <a:off x="1549440" y="15023772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6</xdr:row>
      <xdr:rowOff>486000</xdr:rowOff>
    </xdr:to>
    <xdr:sp>
      <xdr:nvSpPr>
        <xdr:cNvPr id="2878" name="Text Box 4"/>
        <xdr:cNvSpPr/>
      </xdr:nvSpPr>
      <xdr:spPr>
        <a:xfrm>
          <a:off x="1549440" y="15023772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85320</xdr:colOff>
      <xdr:row>346</xdr:row>
      <xdr:rowOff>486000</xdr:rowOff>
    </xdr:to>
    <xdr:sp>
      <xdr:nvSpPr>
        <xdr:cNvPr id="2879" name="Text Box 4"/>
        <xdr:cNvSpPr/>
      </xdr:nvSpPr>
      <xdr:spPr>
        <a:xfrm>
          <a:off x="1549440" y="150237720"/>
          <a:ext cx="85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85320</xdr:colOff>
      <xdr:row>223</xdr:row>
      <xdr:rowOff>162000</xdr:rowOff>
    </xdr:to>
    <xdr:sp>
      <xdr:nvSpPr>
        <xdr:cNvPr id="2880" name="Text Box 4"/>
        <xdr:cNvSpPr/>
      </xdr:nvSpPr>
      <xdr:spPr>
        <a:xfrm>
          <a:off x="1549440" y="1006030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85320</xdr:colOff>
      <xdr:row>223</xdr:row>
      <xdr:rowOff>162000</xdr:rowOff>
    </xdr:to>
    <xdr:sp>
      <xdr:nvSpPr>
        <xdr:cNvPr id="2881" name="Text Box 4"/>
        <xdr:cNvSpPr/>
      </xdr:nvSpPr>
      <xdr:spPr>
        <a:xfrm>
          <a:off x="1549440" y="1006030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85320</xdr:colOff>
      <xdr:row>223</xdr:row>
      <xdr:rowOff>162000</xdr:rowOff>
    </xdr:to>
    <xdr:sp>
      <xdr:nvSpPr>
        <xdr:cNvPr id="2882" name="Text Box 4"/>
        <xdr:cNvSpPr/>
      </xdr:nvSpPr>
      <xdr:spPr>
        <a:xfrm>
          <a:off x="1549440" y="1006030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85320</xdr:colOff>
      <xdr:row>223</xdr:row>
      <xdr:rowOff>162000</xdr:rowOff>
    </xdr:to>
    <xdr:sp>
      <xdr:nvSpPr>
        <xdr:cNvPr id="2883" name="Text Box 4"/>
        <xdr:cNvSpPr/>
      </xdr:nvSpPr>
      <xdr:spPr>
        <a:xfrm>
          <a:off x="1549440" y="1006030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85320</xdr:colOff>
      <xdr:row>223</xdr:row>
      <xdr:rowOff>162000</xdr:rowOff>
    </xdr:to>
    <xdr:sp>
      <xdr:nvSpPr>
        <xdr:cNvPr id="2884" name="Text Box 4"/>
        <xdr:cNvSpPr/>
      </xdr:nvSpPr>
      <xdr:spPr>
        <a:xfrm>
          <a:off x="1549440" y="1006030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85320</xdr:colOff>
      <xdr:row>223</xdr:row>
      <xdr:rowOff>162000</xdr:rowOff>
    </xdr:to>
    <xdr:sp>
      <xdr:nvSpPr>
        <xdr:cNvPr id="2885" name="Text Box 4"/>
        <xdr:cNvSpPr/>
      </xdr:nvSpPr>
      <xdr:spPr>
        <a:xfrm>
          <a:off x="1549440" y="1006030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85320</xdr:colOff>
      <xdr:row>223</xdr:row>
      <xdr:rowOff>104760</xdr:rowOff>
    </xdr:to>
    <xdr:sp>
      <xdr:nvSpPr>
        <xdr:cNvPr id="2886" name="Text Box 4"/>
        <xdr:cNvSpPr/>
      </xdr:nvSpPr>
      <xdr:spPr>
        <a:xfrm>
          <a:off x="1549440" y="100603080"/>
          <a:ext cx="85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85320</xdr:colOff>
      <xdr:row>223</xdr:row>
      <xdr:rowOff>162000</xdr:rowOff>
    </xdr:to>
    <xdr:sp>
      <xdr:nvSpPr>
        <xdr:cNvPr id="2887" name="Text Box 4"/>
        <xdr:cNvSpPr/>
      </xdr:nvSpPr>
      <xdr:spPr>
        <a:xfrm>
          <a:off x="1549440" y="1006030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85320</xdr:colOff>
      <xdr:row>223</xdr:row>
      <xdr:rowOff>162000</xdr:rowOff>
    </xdr:to>
    <xdr:sp>
      <xdr:nvSpPr>
        <xdr:cNvPr id="2888" name="Text Box 4"/>
        <xdr:cNvSpPr/>
      </xdr:nvSpPr>
      <xdr:spPr>
        <a:xfrm>
          <a:off x="1549440" y="10060308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85320</xdr:colOff>
      <xdr:row>240</xdr:row>
      <xdr:rowOff>161640</xdr:rowOff>
    </xdr:to>
    <xdr:sp>
      <xdr:nvSpPr>
        <xdr:cNvPr id="2889" name="Text Box 4"/>
        <xdr:cNvSpPr/>
      </xdr:nvSpPr>
      <xdr:spPr>
        <a:xfrm>
          <a:off x="1549440" y="10772784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85320</xdr:colOff>
      <xdr:row>240</xdr:row>
      <xdr:rowOff>161640</xdr:rowOff>
    </xdr:to>
    <xdr:sp>
      <xdr:nvSpPr>
        <xdr:cNvPr id="2890" name="Text Box 4"/>
        <xdr:cNvSpPr/>
      </xdr:nvSpPr>
      <xdr:spPr>
        <a:xfrm>
          <a:off x="1549440" y="10772784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85320</xdr:colOff>
      <xdr:row>240</xdr:row>
      <xdr:rowOff>161640</xdr:rowOff>
    </xdr:to>
    <xdr:sp>
      <xdr:nvSpPr>
        <xdr:cNvPr id="2891" name="Text Box 4"/>
        <xdr:cNvSpPr/>
      </xdr:nvSpPr>
      <xdr:spPr>
        <a:xfrm>
          <a:off x="1549440" y="10772784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85320</xdr:colOff>
      <xdr:row>240</xdr:row>
      <xdr:rowOff>161640</xdr:rowOff>
    </xdr:to>
    <xdr:sp>
      <xdr:nvSpPr>
        <xdr:cNvPr id="2892" name="Text Box 4"/>
        <xdr:cNvSpPr/>
      </xdr:nvSpPr>
      <xdr:spPr>
        <a:xfrm>
          <a:off x="1549440" y="10772784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85320</xdr:colOff>
      <xdr:row>240</xdr:row>
      <xdr:rowOff>161640</xdr:rowOff>
    </xdr:to>
    <xdr:sp>
      <xdr:nvSpPr>
        <xdr:cNvPr id="2893" name="Text Box 4"/>
        <xdr:cNvSpPr/>
      </xdr:nvSpPr>
      <xdr:spPr>
        <a:xfrm>
          <a:off x="1549440" y="10772784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85320</xdr:colOff>
      <xdr:row>240</xdr:row>
      <xdr:rowOff>161640</xdr:rowOff>
    </xdr:to>
    <xdr:sp>
      <xdr:nvSpPr>
        <xdr:cNvPr id="2894" name="Text Box 4"/>
        <xdr:cNvSpPr/>
      </xdr:nvSpPr>
      <xdr:spPr>
        <a:xfrm>
          <a:off x="1549440" y="10772784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85320</xdr:colOff>
      <xdr:row>240</xdr:row>
      <xdr:rowOff>104760</xdr:rowOff>
    </xdr:to>
    <xdr:sp>
      <xdr:nvSpPr>
        <xdr:cNvPr id="2895" name="Text Box 4"/>
        <xdr:cNvSpPr/>
      </xdr:nvSpPr>
      <xdr:spPr>
        <a:xfrm>
          <a:off x="1549440" y="107727840"/>
          <a:ext cx="85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85320</xdr:colOff>
      <xdr:row>240</xdr:row>
      <xdr:rowOff>161640</xdr:rowOff>
    </xdr:to>
    <xdr:sp>
      <xdr:nvSpPr>
        <xdr:cNvPr id="2896" name="Text Box 4"/>
        <xdr:cNvSpPr/>
      </xdr:nvSpPr>
      <xdr:spPr>
        <a:xfrm>
          <a:off x="1549440" y="10772784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85320</xdr:colOff>
      <xdr:row>240</xdr:row>
      <xdr:rowOff>161640</xdr:rowOff>
    </xdr:to>
    <xdr:sp>
      <xdr:nvSpPr>
        <xdr:cNvPr id="2897" name="Text Box 4"/>
        <xdr:cNvSpPr/>
      </xdr:nvSpPr>
      <xdr:spPr>
        <a:xfrm>
          <a:off x="1549440" y="10772784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898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9</xdr:row>
      <xdr:rowOff>67320</xdr:rowOff>
    </xdr:to>
    <xdr:sp>
      <xdr:nvSpPr>
        <xdr:cNvPr id="2899" name="Text Box 4"/>
        <xdr:cNvSpPr/>
      </xdr:nvSpPr>
      <xdr:spPr>
        <a:xfrm>
          <a:off x="1549440" y="266166720"/>
          <a:ext cx="8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00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01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9</xdr:row>
      <xdr:rowOff>57240</xdr:rowOff>
    </xdr:to>
    <xdr:sp>
      <xdr:nvSpPr>
        <xdr:cNvPr id="2902" name="Text Box 4"/>
        <xdr:cNvSpPr/>
      </xdr:nvSpPr>
      <xdr:spPr>
        <a:xfrm>
          <a:off x="1549440" y="2661667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9</xdr:row>
      <xdr:rowOff>57240</xdr:rowOff>
    </xdr:to>
    <xdr:sp>
      <xdr:nvSpPr>
        <xdr:cNvPr id="2903" name="Text Box 4"/>
        <xdr:cNvSpPr/>
      </xdr:nvSpPr>
      <xdr:spPr>
        <a:xfrm>
          <a:off x="1549440" y="2661667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8</xdr:row>
      <xdr:rowOff>161640</xdr:rowOff>
    </xdr:to>
    <xdr:sp>
      <xdr:nvSpPr>
        <xdr:cNvPr id="2904" name="Text Box 4"/>
        <xdr:cNvSpPr/>
      </xdr:nvSpPr>
      <xdr:spPr>
        <a:xfrm>
          <a:off x="1549440" y="26616672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9</xdr:row>
      <xdr:rowOff>57240</xdr:rowOff>
    </xdr:to>
    <xdr:sp>
      <xdr:nvSpPr>
        <xdr:cNvPr id="2905" name="Text Box 4"/>
        <xdr:cNvSpPr/>
      </xdr:nvSpPr>
      <xdr:spPr>
        <a:xfrm>
          <a:off x="1549440" y="2661667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9</xdr:row>
      <xdr:rowOff>57240</xdr:rowOff>
    </xdr:to>
    <xdr:sp>
      <xdr:nvSpPr>
        <xdr:cNvPr id="2906" name="Text Box 4"/>
        <xdr:cNvSpPr/>
      </xdr:nvSpPr>
      <xdr:spPr>
        <a:xfrm>
          <a:off x="1549440" y="2661667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07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9</xdr:row>
      <xdr:rowOff>67320</xdr:rowOff>
    </xdr:to>
    <xdr:sp>
      <xdr:nvSpPr>
        <xdr:cNvPr id="2908" name="Text Box 4"/>
        <xdr:cNvSpPr/>
      </xdr:nvSpPr>
      <xdr:spPr>
        <a:xfrm>
          <a:off x="1549440" y="266166720"/>
          <a:ext cx="8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09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10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9</xdr:row>
      <xdr:rowOff>57240</xdr:rowOff>
    </xdr:to>
    <xdr:sp>
      <xdr:nvSpPr>
        <xdr:cNvPr id="2911" name="Text Box 4"/>
        <xdr:cNvSpPr/>
      </xdr:nvSpPr>
      <xdr:spPr>
        <a:xfrm>
          <a:off x="1549440" y="2661667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9</xdr:row>
      <xdr:rowOff>57240</xdr:rowOff>
    </xdr:to>
    <xdr:sp>
      <xdr:nvSpPr>
        <xdr:cNvPr id="2912" name="Text Box 4"/>
        <xdr:cNvSpPr/>
      </xdr:nvSpPr>
      <xdr:spPr>
        <a:xfrm>
          <a:off x="1549440" y="2661667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8</xdr:row>
      <xdr:rowOff>161640</xdr:rowOff>
    </xdr:to>
    <xdr:sp>
      <xdr:nvSpPr>
        <xdr:cNvPr id="2913" name="Text Box 4"/>
        <xdr:cNvSpPr/>
      </xdr:nvSpPr>
      <xdr:spPr>
        <a:xfrm>
          <a:off x="1549440" y="26616672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9</xdr:row>
      <xdr:rowOff>57240</xdr:rowOff>
    </xdr:to>
    <xdr:sp>
      <xdr:nvSpPr>
        <xdr:cNvPr id="2914" name="Text Box 4"/>
        <xdr:cNvSpPr/>
      </xdr:nvSpPr>
      <xdr:spPr>
        <a:xfrm>
          <a:off x="1549440" y="2661667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9</xdr:row>
      <xdr:rowOff>57240</xdr:rowOff>
    </xdr:to>
    <xdr:sp>
      <xdr:nvSpPr>
        <xdr:cNvPr id="2915" name="Text Box 4"/>
        <xdr:cNvSpPr/>
      </xdr:nvSpPr>
      <xdr:spPr>
        <a:xfrm>
          <a:off x="1549440" y="26616672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16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17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18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19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20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21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22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23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24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25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26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27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28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29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30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31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32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33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34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35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36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37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38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39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40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41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42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43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44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45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46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47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48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69</xdr:row>
      <xdr:rowOff>105120</xdr:rowOff>
    </xdr:to>
    <xdr:sp>
      <xdr:nvSpPr>
        <xdr:cNvPr id="2949" name="Text Box 4"/>
        <xdr:cNvSpPr/>
      </xdr:nvSpPr>
      <xdr:spPr>
        <a:xfrm>
          <a:off x="1549440" y="266166720"/>
          <a:ext cx="85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50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85320</xdr:colOff>
      <xdr:row>670</xdr:row>
      <xdr:rowOff>162000</xdr:rowOff>
    </xdr:to>
    <xdr:sp>
      <xdr:nvSpPr>
        <xdr:cNvPr id="2951" name="Text Box 4"/>
        <xdr:cNvSpPr/>
      </xdr:nvSpPr>
      <xdr:spPr>
        <a:xfrm>
          <a:off x="1549440" y="266166720"/>
          <a:ext cx="85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65880</xdr:rowOff>
    </xdr:to>
    <xdr:sp>
      <xdr:nvSpPr>
        <xdr:cNvPr id="2952" name="Text Box 4"/>
        <xdr:cNvSpPr/>
      </xdr:nvSpPr>
      <xdr:spPr>
        <a:xfrm>
          <a:off x="1549440" y="27005292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53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54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0</xdr:row>
      <xdr:rowOff>161640</xdr:rowOff>
    </xdr:to>
    <xdr:sp>
      <xdr:nvSpPr>
        <xdr:cNvPr id="2955" name="Text Box 4"/>
        <xdr:cNvSpPr/>
      </xdr:nvSpPr>
      <xdr:spPr>
        <a:xfrm>
          <a:off x="1549440" y="27005292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56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57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65880</xdr:rowOff>
    </xdr:to>
    <xdr:sp>
      <xdr:nvSpPr>
        <xdr:cNvPr id="2958" name="Text Box 4"/>
        <xdr:cNvSpPr/>
      </xdr:nvSpPr>
      <xdr:spPr>
        <a:xfrm>
          <a:off x="1549440" y="27005292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59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60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0</xdr:row>
      <xdr:rowOff>161640</xdr:rowOff>
    </xdr:to>
    <xdr:sp>
      <xdr:nvSpPr>
        <xdr:cNvPr id="2961" name="Text Box 4"/>
        <xdr:cNvSpPr/>
      </xdr:nvSpPr>
      <xdr:spPr>
        <a:xfrm>
          <a:off x="1549440" y="27005292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62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63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104040</xdr:rowOff>
    </xdr:to>
    <xdr:sp>
      <xdr:nvSpPr>
        <xdr:cNvPr id="2964" name="Text Box 4"/>
        <xdr:cNvSpPr/>
      </xdr:nvSpPr>
      <xdr:spPr>
        <a:xfrm>
          <a:off x="1549440" y="2700529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65880</xdr:rowOff>
    </xdr:to>
    <xdr:sp>
      <xdr:nvSpPr>
        <xdr:cNvPr id="2965" name="Text Box 4"/>
        <xdr:cNvSpPr/>
      </xdr:nvSpPr>
      <xdr:spPr>
        <a:xfrm>
          <a:off x="1549440" y="27005292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66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67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0</xdr:row>
      <xdr:rowOff>161640</xdr:rowOff>
    </xdr:to>
    <xdr:sp>
      <xdr:nvSpPr>
        <xdr:cNvPr id="2968" name="Text Box 4"/>
        <xdr:cNvSpPr/>
      </xdr:nvSpPr>
      <xdr:spPr>
        <a:xfrm>
          <a:off x="1549440" y="27005292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69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70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65880</xdr:rowOff>
    </xdr:to>
    <xdr:sp>
      <xdr:nvSpPr>
        <xdr:cNvPr id="2971" name="Text Box 4"/>
        <xdr:cNvSpPr/>
      </xdr:nvSpPr>
      <xdr:spPr>
        <a:xfrm>
          <a:off x="1549440" y="27005292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72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73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0</xdr:row>
      <xdr:rowOff>161640</xdr:rowOff>
    </xdr:to>
    <xdr:sp>
      <xdr:nvSpPr>
        <xdr:cNvPr id="2974" name="Text Box 4"/>
        <xdr:cNvSpPr/>
      </xdr:nvSpPr>
      <xdr:spPr>
        <a:xfrm>
          <a:off x="1549440" y="27005292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75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58320</xdr:rowOff>
    </xdr:to>
    <xdr:sp>
      <xdr:nvSpPr>
        <xdr:cNvPr id="2976" name="Text Box 4"/>
        <xdr:cNvSpPr/>
      </xdr:nvSpPr>
      <xdr:spPr>
        <a:xfrm>
          <a:off x="1549440" y="270052920"/>
          <a:ext cx="85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5320</xdr:colOff>
      <xdr:row>681</xdr:row>
      <xdr:rowOff>104040</xdr:rowOff>
    </xdr:to>
    <xdr:sp>
      <xdr:nvSpPr>
        <xdr:cNvPr id="2977" name="Text Box 4"/>
        <xdr:cNvSpPr/>
      </xdr:nvSpPr>
      <xdr:spPr>
        <a:xfrm>
          <a:off x="1549440" y="270052920"/>
          <a:ext cx="85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5320</xdr:colOff>
      <xdr:row>274</xdr:row>
      <xdr:rowOff>228960</xdr:rowOff>
    </xdr:to>
    <xdr:sp>
      <xdr:nvSpPr>
        <xdr:cNvPr id="2978" name="Text Box 4"/>
        <xdr:cNvSpPr/>
      </xdr:nvSpPr>
      <xdr:spPr>
        <a:xfrm>
          <a:off x="1549440" y="122625000"/>
          <a:ext cx="85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5320</xdr:colOff>
      <xdr:row>274</xdr:row>
      <xdr:rowOff>218880</xdr:rowOff>
    </xdr:to>
    <xdr:sp>
      <xdr:nvSpPr>
        <xdr:cNvPr id="2979" name="Text Box 4"/>
        <xdr:cNvSpPr/>
      </xdr:nvSpPr>
      <xdr:spPr>
        <a:xfrm>
          <a:off x="1549440" y="12262500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5320</xdr:colOff>
      <xdr:row>274</xdr:row>
      <xdr:rowOff>218880</xdr:rowOff>
    </xdr:to>
    <xdr:sp>
      <xdr:nvSpPr>
        <xdr:cNvPr id="2980" name="Text Box 4"/>
        <xdr:cNvSpPr/>
      </xdr:nvSpPr>
      <xdr:spPr>
        <a:xfrm>
          <a:off x="1549440" y="12262500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5320</xdr:colOff>
      <xdr:row>274</xdr:row>
      <xdr:rowOff>161640</xdr:rowOff>
    </xdr:to>
    <xdr:sp>
      <xdr:nvSpPr>
        <xdr:cNvPr id="2981" name="Text Box 4"/>
        <xdr:cNvSpPr/>
      </xdr:nvSpPr>
      <xdr:spPr>
        <a:xfrm>
          <a:off x="1549440" y="122625000"/>
          <a:ext cx="85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5320</xdr:colOff>
      <xdr:row>274</xdr:row>
      <xdr:rowOff>218880</xdr:rowOff>
    </xdr:to>
    <xdr:sp>
      <xdr:nvSpPr>
        <xdr:cNvPr id="2982" name="Text Box 4"/>
        <xdr:cNvSpPr/>
      </xdr:nvSpPr>
      <xdr:spPr>
        <a:xfrm>
          <a:off x="1549440" y="12262500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85320</xdr:colOff>
      <xdr:row>274</xdr:row>
      <xdr:rowOff>218880</xdr:rowOff>
    </xdr:to>
    <xdr:sp>
      <xdr:nvSpPr>
        <xdr:cNvPr id="2983" name="Text Box 4"/>
        <xdr:cNvSpPr/>
      </xdr:nvSpPr>
      <xdr:spPr>
        <a:xfrm>
          <a:off x="1549440" y="12262500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84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85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86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87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88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89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90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91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92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93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94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95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96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97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98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2999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3000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1</xdr:row>
      <xdr:rowOff>0</xdr:rowOff>
    </xdr:from>
    <xdr:to>
      <xdr:col>2</xdr:col>
      <xdr:colOff>85320</xdr:colOff>
      <xdr:row>652</xdr:row>
      <xdr:rowOff>162000</xdr:rowOff>
    </xdr:to>
    <xdr:sp>
      <xdr:nvSpPr>
        <xdr:cNvPr id="3001" name="Text Box 4"/>
        <xdr:cNvSpPr/>
      </xdr:nvSpPr>
      <xdr:spPr>
        <a:xfrm>
          <a:off x="1549440" y="25946100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2</xdr:row>
      <xdr:rowOff>0</xdr:rowOff>
    </xdr:from>
    <xdr:to>
      <xdr:col>2</xdr:col>
      <xdr:colOff>85320</xdr:colOff>
      <xdr:row>652</xdr:row>
      <xdr:rowOff>162000</xdr:rowOff>
    </xdr:to>
    <xdr:sp>
      <xdr:nvSpPr>
        <xdr:cNvPr id="3002" name="Text Box 4"/>
        <xdr:cNvSpPr/>
      </xdr:nvSpPr>
      <xdr:spPr>
        <a:xfrm>
          <a:off x="1549440" y="259623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2</xdr:row>
      <xdr:rowOff>0</xdr:rowOff>
    </xdr:from>
    <xdr:to>
      <xdr:col>2</xdr:col>
      <xdr:colOff>85320</xdr:colOff>
      <xdr:row>652</xdr:row>
      <xdr:rowOff>162000</xdr:rowOff>
    </xdr:to>
    <xdr:sp>
      <xdr:nvSpPr>
        <xdr:cNvPr id="3003" name="Text Box 4"/>
        <xdr:cNvSpPr/>
      </xdr:nvSpPr>
      <xdr:spPr>
        <a:xfrm>
          <a:off x="1549440" y="259623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2</xdr:row>
      <xdr:rowOff>0</xdr:rowOff>
    </xdr:from>
    <xdr:to>
      <xdr:col>2</xdr:col>
      <xdr:colOff>85320</xdr:colOff>
      <xdr:row>652</xdr:row>
      <xdr:rowOff>162000</xdr:rowOff>
    </xdr:to>
    <xdr:sp>
      <xdr:nvSpPr>
        <xdr:cNvPr id="3004" name="Text Box 4"/>
        <xdr:cNvSpPr/>
      </xdr:nvSpPr>
      <xdr:spPr>
        <a:xfrm>
          <a:off x="1549440" y="259623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2</xdr:row>
      <xdr:rowOff>0</xdr:rowOff>
    </xdr:from>
    <xdr:to>
      <xdr:col>2</xdr:col>
      <xdr:colOff>85320</xdr:colOff>
      <xdr:row>652</xdr:row>
      <xdr:rowOff>162000</xdr:rowOff>
    </xdr:to>
    <xdr:sp>
      <xdr:nvSpPr>
        <xdr:cNvPr id="3005" name="Text Box 4"/>
        <xdr:cNvSpPr/>
      </xdr:nvSpPr>
      <xdr:spPr>
        <a:xfrm>
          <a:off x="1549440" y="259623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2</xdr:row>
      <xdr:rowOff>0</xdr:rowOff>
    </xdr:from>
    <xdr:to>
      <xdr:col>2</xdr:col>
      <xdr:colOff>85320</xdr:colOff>
      <xdr:row>652</xdr:row>
      <xdr:rowOff>162000</xdr:rowOff>
    </xdr:to>
    <xdr:sp>
      <xdr:nvSpPr>
        <xdr:cNvPr id="3006" name="Text Box 4"/>
        <xdr:cNvSpPr/>
      </xdr:nvSpPr>
      <xdr:spPr>
        <a:xfrm>
          <a:off x="1549440" y="259623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2</xdr:row>
      <xdr:rowOff>0</xdr:rowOff>
    </xdr:from>
    <xdr:to>
      <xdr:col>2</xdr:col>
      <xdr:colOff>85320</xdr:colOff>
      <xdr:row>652</xdr:row>
      <xdr:rowOff>162000</xdr:rowOff>
    </xdr:to>
    <xdr:sp>
      <xdr:nvSpPr>
        <xdr:cNvPr id="3007" name="Text Box 4"/>
        <xdr:cNvSpPr/>
      </xdr:nvSpPr>
      <xdr:spPr>
        <a:xfrm>
          <a:off x="1549440" y="259623000"/>
          <a:ext cx="85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85320</xdr:colOff>
      <xdr:row>654</xdr:row>
      <xdr:rowOff>486000</xdr:rowOff>
    </xdr:to>
    <xdr:sp>
      <xdr:nvSpPr>
        <xdr:cNvPr id="3008" name="Text Box 4"/>
        <xdr:cNvSpPr/>
      </xdr:nvSpPr>
      <xdr:spPr>
        <a:xfrm>
          <a:off x="1549440" y="26010864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85320</xdr:colOff>
      <xdr:row>654</xdr:row>
      <xdr:rowOff>486000</xdr:rowOff>
    </xdr:to>
    <xdr:sp>
      <xdr:nvSpPr>
        <xdr:cNvPr id="3009" name="Text Box 4"/>
        <xdr:cNvSpPr/>
      </xdr:nvSpPr>
      <xdr:spPr>
        <a:xfrm>
          <a:off x="1549440" y="26010864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85320</xdr:colOff>
      <xdr:row>654</xdr:row>
      <xdr:rowOff>486000</xdr:rowOff>
    </xdr:to>
    <xdr:sp>
      <xdr:nvSpPr>
        <xdr:cNvPr id="3010" name="Text Box 4"/>
        <xdr:cNvSpPr/>
      </xdr:nvSpPr>
      <xdr:spPr>
        <a:xfrm>
          <a:off x="1549440" y="26010864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85320</xdr:colOff>
      <xdr:row>654</xdr:row>
      <xdr:rowOff>486000</xdr:rowOff>
    </xdr:to>
    <xdr:sp>
      <xdr:nvSpPr>
        <xdr:cNvPr id="3011" name="Text Box 4"/>
        <xdr:cNvSpPr/>
      </xdr:nvSpPr>
      <xdr:spPr>
        <a:xfrm>
          <a:off x="1549440" y="26010864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85320</xdr:colOff>
      <xdr:row>654</xdr:row>
      <xdr:rowOff>486000</xdr:rowOff>
    </xdr:to>
    <xdr:sp>
      <xdr:nvSpPr>
        <xdr:cNvPr id="3012" name="Text Box 4"/>
        <xdr:cNvSpPr/>
      </xdr:nvSpPr>
      <xdr:spPr>
        <a:xfrm>
          <a:off x="1549440" y="26010864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85320</xdr:colOff>
      <xdr:row>654</xdr:row>
      <xdr:rowOff>486000</xdr:rowOff>
    </xdr:to>
    <xdr:sp>
      <xdr:nvSpPr>
        <xdr:cNvPr id="3013" name="Text Box 4"/>
        <xdr:cNvSpPr/>
      </xdr:nvSpPr>
      <xdr:spPr>
        <a:xfrm>
          <a:off x="1549440" y="260108640"/>
          <a:ext cx="85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14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15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16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17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18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19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20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21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22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23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24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25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26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27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28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29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30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8</xdr:row>
      <xdr:rowOff>0</xdr:rowOff>
    </xdr:from>
    <xdr:to>
      <xdr:col>2</xdr:col>
      <xdr:colOff>85320</xdr:colOff>
      <xdr:row>659</xdr:row>
      <xdr:rowOff>161640</xdr:rowOff>
    </xdr:to>
    <xdr:sp>
      <xdr:nvSpPr>
        <xdr:cNvPr id="3031" name="Text Box 4"/>
        <xdr:cNvSpPr/>
      </xdr:nvSpPr>
      <xdr:spPr>
        <a:xfrm>
          <a:off x="1549440" y="261242280"/>
          <a:ext cx="8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5320</xdr:colOff>
      <xdr:row>660</xdr:row>
      <xdr:rowOff>324000</xdr:rowOff>
    </xdr:to>
    <xdr:sp>
      <xdr:nvSpPr>
        <xdr:cNvPr id="3032" name="Text Box 4"/>
        <xdr:cNvSpPr/>
      </xdr:nvSpPr>
      <xdr:spPr>
        <a:xfrm>
          <a:off x="1549440" y="2615659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5320</xdr:colOff>
      <xdr:row>660</xdr:row>
      <xdr:rowOff>324000</xdr:rowOff>
    </xdr:to>
    <xdr:sp>
      <xdr:nvSpPr>
        <xdr:cNvPr id="3033" name="Text Box 4"/>
        <xdr:cNvSpPr/>
      </xdr:nvSpPr>
      <xdr:spPr>
        <a:xfrm>
          <a:off x="1549440" y="2615659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5320</xdr:colOff>
      <xdr:row>660</xdr:row>
      <xdr:rowOff>324000</xdr:rowOff>
    </xdr:to>
    <xdr:sp>
      <xdr:nvSpPr>
        <xdr:cNvPr id="3034" name="Text Box 4"/>
        <xdr:cNvSpPr/>
      </xdr:nvSpPr>
      <xdr:spPr>
        <a:xfrm>
          <a:off x="1549440" y="2615659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5320</xdr:colOff>
      <xdr:row>660</xdr:row>
      <xdr:rowOff>324000</xdr:rowOff>
    </xdr:to>
    <xdr:sp>
      <xdr:nvSpPr>
        <xdr:cNvPr id="3035" name="Text Box 4"/>
        <xdr:cNvSpPr/>
      </xdr:nvSpPr>
      <xdr:spPr>
        <a:xfrm>
          <a:off x="1549440" y="2615659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5320</xdr:colOff>
      <xdr:row>660</xdr:row>
      <xdr:rowOff>324000</xdr:rowOff>
    </xdr:to>
    <xdr:sp>
      <xdr:nvSpPr>
        <xdr:cNvPr id="3036" name="Text Box 4"/>
        <xdr:cNvSpPr/>
      </xdr:nvSpPr>
      <xdr:spPr>
        <a:xfrm>
          <a:off x="1549440" y="2615659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0</xdr:row>
      <xdr:rowOff>0</xdr:rowOff>
    </xdr:from>
    <xdr:to>
      <xdr:col>2</xdr:col>
      <xdr:colOff>85320</xdr:colOff>
      <xdr:row>660</xdr:row>
      <xdr:rowOff>324000</xdr:rowOff>
    </xdr:to>
    <xdr:sp>
      <xdr:nvSpPr>
        <xdr:cNvPr id="3037" name="Text Box 4"/>
        <xdr:cNvSpPr/>
      </xdr:nvSpPr>
      <xdr:spPr>
        <a:xfrm>
          <a:off x="1549440" y="261565920"/>
          <a:ext cx="85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NATA/Meus%20documentos/Renata/Or&#231;amentos/Modelos%20para%20or&#231;amento/MODELO%20OR&#199;AME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verino/Meus%20documentos/composi&#231;&#227;o/Composi&#231;&#227;o.GE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liente/Meus%20documentos/composi&#231;&#227;o/Composi&#231;&#227;o.ufp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"/>
      <sheetName val="ORÇAMENTO "/>
      <sheetName val="MEMÓRIA DE CÁLCULOS"/>
      <sheetName val="CRONOGRAMA"/>
      <sheetName val="COMPOSIÇÃO copia"/>
      <sheetName val="TAB 2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IÇÃO"/>
      <sheetName val="Planilha"/>
      <sheetName val="CRONOGRAMA"/>
      <sheetName val="b.d.i"/>
      <sheetName val="encarg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IÇÃO"/>
      <sheetName val="QUANTITATIVO"/>
      <sheetName val="CRONOGRAMA"/>
      <sheetName val="ADITIVO"/>
    </sheetNames>
    <sheetDataSet>
      <sheetData sheetId="0">
        <row r="16">
          <cell r="C16">
            <v>0.34</v>
          </cell>
        </row>
        <row r="19">
          <cell r="C19">
            <v>0.29</v>
          </cell>
        </row>
        <row r="84">
          <cell r="C84">
            <v>1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59.56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6.56"/>
    <col collapsed="false" customWidth="true" hidden="false" outlineLevel="0" max="8" min="8" style="4" width="14.56"/>
    <col collapsed="false" customWidth="true" hidden="false" outlineLevel="0" max="10" min="9" style="1" width="9.28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2" s="7" customFormat="tru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7" customFormat="tru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9"/>
    </row>
    <row r="5" s="7" customFormat="tru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1"/>
    </row>
    <row r="6" s="1" customFormat="true" ht="25.5" hidden="false" customHeight="false" outlineLevel="0" collapsed="false">
      <c r="A6" s="12" t="s">
        <v>4</v>
      </c>
      <c r="B6" s="12" t="s">
        <v>5</v>
      </c>
      <c r="C6" s="13" t="s">
        <v>6</v>
      </c>
      <c r="D6" s="12" t="s">
        <v>7</v>
      </c>
      <c r="E6" s="14" t="s">
        <v>8</v>
      </c>
      <c r="F6" s="14" t="s">
        <v>9</v>
      </c>
      <c r="G6" s="14" t="s">
        <v>10</v>
      </c>
      <c r="H6" s="15" t="s">
        <v>11</v>
      </c>
    </row>
    <row r="7" s="1" customFormat="true" ht="12.75" hidden="false" customHeight="false" outlineLevel="0" collapsed="false">
      <c r="A7" s="16" t="s">
        <v>12</v>
      </c>
      <c r="B7" s="16"/>
      <c r="C7" s="17" t="s">
        <v>13</v>
      </c>
      <c r="D7" s="16"/>
      <c r="E7" s="18"/>
      <c r="F7" s="18"/>
      <c r="G7" s="19"/>
      <c r="H7" s="20"/>
    </row>
    <row r="8" s="1" customFormat="true" ht="12.75" hidden="false" customHeight="false" outlineLevel="0" collapsed="false">
      <c r="A8" s="21" t="s">
        <v>14</v>
      </c>
      <c r="B8" s="22" t="s">
        <v>15</v>
      </c>
      <c r="C8" s="23" t="s">
        <v>16</v>
      </c>
      <c r="D8" s="21" t="s">
        <v>17</v>
      </c>
      <c r="E8" s="24" t="n">
        <v>6</v>
      </c>
      <c r="F8" s="24" t="n">
        <v>318.64</v>
      </c>
      <c r="G8" s="24" t="n">
        <f aca="false">E8*F8</f>
        <v>1911.84</v>
      </c>
      <c r="H8" s="25"/>
      <c r="I8" s="26"/>
      <c r="K8" s="27"/>
      <c r="M8" s="27"/>
    </row>
    <row r="9" s="1" customFormat="true" ht="25.5" hidden="false" customHeight="false" outlineLevel="0" collapsed="false">
      <c r="A9" s="21" t="s">
        <v>18</v>
      </c>
      <c r="B9" s="28" t="s">
        <v>19</v>
      </c>
      <c r="C9" s="29" t="s">
        <v>20</v>
      </c>
      <c r="D9" s="21" t="s">
        <v>17</v>
      </c>
      <c r="E9" s="24" t="n">
        <v>70</v>
      </c>
      <c r="F9" s="24" t="n">
        <v>21.3</v>
      </c>
      <c r="G9" s="24" t="n">
        <f aca="false">E9*F9</f>
        <v>1491</v>
      </c>
      <c r="H9" s="25"/>
      <c r="I9" s="26"/>
      <c r="K9" s="27"/>
      <c r="M9" s="27"/>
    </row>
    <row r="10" s="1" customFormat="true" ht="25.5" hidden="false" customHeight="false" outlineLevel="0" collapsed="false">
      <c r="A10" s="21" t="s">
        <v>21</v>
      </c>
      <c r="B10" s="21" t="s">
        <v>22</v>
      </c>
      <c r="C10" s="30" t="s">
        <v>23</v>
      </c>
      <c r="D10" s="21" t="s">
        <v>17</v>
      </c>
      <c r="E10" s="24" t="n">
        <v>60</v>
      </c>
      <c r="F10" s="24" t="n">
        <v>53.93</v>
      </c>
      <c r="G10" s="24" t="n">
        <f aca="false">E10*F10</f>
        <v>3235.8</v>
      </c>
      <c r="H10" s="25"/>
      <c r="I10" s="26"/>
      <c r="K10" s="27"/>
      <c r="M10" s="27"/>
    </row>
    <row r="11" s="1" customFormat="true" ht="38.25" hidden="false" customHeight="false" outlineLevel="0" collapsed="false">
      <c r="A11" s="21" t="s">
        <v>24</v>
      </c>
      <c r="B11" s="22" t="s">
        <v>25</v>
      </c>
      <c r="C11" s="23" t="s">
        <v>26</v>
      </c>
      <c r="D11" s="21" t="s">
        <v>27</v>
      </c>
      <c r="E11" s="24" t="n">
        <v>1</v>
      </c>
      <c r="F11" s="24" t="n">
        <v>1045</v>
      </c>
      <c r="G11" s="24" t="n">
        <f aca="false">E11*F11</f>
        <v>1045</v>
      </c>
      <c r="H11" s="25"/>
      <c r="I11" s="26"/>
      <c r="K11" s="27"/>
      <c r="M11" s="27"/>
    </row>
    <row r="12" s="1" customFormat="true" ht="12.75" hidden="false" customHeight="false" outlineLevel="0" collapsed="false">
      <c r="A12" s="21"/>
      <c r="B12" s="31"/>
      <c r="C12" s="32"/>
      <c r="D12" s="33"/>
      <c r="E12" s="34"/>
      <c r="F12" s="34"/>
      <c r="G12" s="35"/>
      <c r="H12" s="35" t="n">
        <v>7683.64</v>
      </c>
      <c r="K12" s="27"/>
      <c r="M12" s="27"/>
    </row>
    <row r="13" s="1" customFormat="true" ht="12.75" hidden="false" customHeight="false" outlineLevel="0" collapsed="false">
      <c r="A13" s="16" t="s">
        <v>28</v>
      </c>
      <c r="B13" s="16"/>
      <c r="C13" s="17" t="s">
        <v>29</v>
      </c>
      <c r="D13" s="16"/>
      <c r="E13" s="18"/>
      <c r="F13" s="18"/>
      <c r="G13" s="19"/>
      <c r="H13" s="20"/>
      <c r="K13" s="27"/>
      <c r="M13" s="27"/>
    </row>
    <row r="14" s="1" customFormat="true" ht="12.75" hidden="false" customHeight="false" outlineLevel="0" collapsed="false">
      <c r="A14" s="12" t="s">
        <v>30</v>
      </c>
      <c r="B14" s="36"/>
      <c r="C14" s="37" t="s">
        <v>31</v>
      </c>
      <c r="D14" s="38"/>
      <c r="E14" s="39"/>
      <c r="F14" s="39"/>
      <c r="G14" s="40"/>
      <c r="H14" s="41"/>
      <c r="I14" s="42"/>
      <c r="K14" s="27"/>
      <c r="M14" s="27"/>
    </row>
    <row r="15" s="1" customFormat="true" ht="38.25" hidden="false" customHeight="false" outlineLevel="0" collapsed="false">
      <c r="A15" s="21" t="s">
        <v>32</v>
      </c>
      <c r="B15" s="43" t="s">
        <v>33</v>
      </c>
      <c r="C15" s="44" t="s">
        <v>34</v>
      </c>
      <c r="D15" s="45" t="s">
        <v>17</v>
      </c>
      <c r="E15" s="39" t="n">
        <v>52.55</v>
      </c>
      <c r="F15" s="39" t="n">
        <v>4.13</v>
      </c>
      <c r="G15" s="46" t="n">
        <f aca="false">E15*F15</f>
        <v>217.0315</v>
      </c>
      <c r="H15" s="47"/>
      <c r="I15" s="26"/>
      <c r="K15" s="27"/>
      <c r="M15" s="27"/>
    </row>
    <row r="16" s="1" customFormat="true" ht="12.75" hidden="false" customHeight="false" outlineLevel="0" collapsed="false">
      <c r="A16" s="21"/>
      <c r="B16" s="43"/>
      <c r="C16" s="44"/>
      <c r="D16" s="45"/>
      <c r="E16" s="39"/>
      <c r="F16" s="39"/>
      <c r="G16" s="46"/>
      <c r="H16" s="47" t="n">
        <v>217.03</v>
      </c>
      <c r="I16" s="26"/>
      <c r="K16" s="27"/>
      <c r="M16" s="27"/>
    </row>
    <row r="17" s="1" customFormat="true" ht="12.75" hidden="false" customHeight="false" outlineLevel="0" collapsed="false">
      <c r="A17" s="48" t="s">
        <v>35</v>
      </c>
      <c r="B17" s="31"/>
      <c r="C17" s="37" t="s">
        <v>36</v>
      </c>
      <c r="D17" s="31"/>
      <c r="E17" s="39"/>
      <c r="F17" s="39"/>
      <c r="G17" s="40"/>
      <c r="H17" s="41"/>
      <c r="I17" s="42"/>
      <c r="K17" s="27"/>
      <c r="M17" s="27"/>
    </row>
    <row r="18" s="1" customFormat="true" ht="25.5" hidden="false" customHeight="false" outlineLevel="0" collapsed="false">
      <c r="A18" s="21" t="s">
        <v>37</v>
      </c>
      <c r="B18" s="43" t="s">
        <v>38</v>
      </c>
      <c r="C18" s="44" t="s">
        <v>39</v>
      </c>
      <c r="D18" s="45" t="s">
        <v>40</v>
      </c>
      <c r="E18" s="39" t="n">
        <v>4.35</v>
      </c>
      <c r="F18" s="39" t="n">
        <v>165.4</v>
      </c>
      <c r="G18" s="46" t="n">
        <f aca="false">E18*F18</f>
        <v>719.49</v>
      </c>
      <c r="H18" s="47"/>
      <c r="I18" s="26"/>
      <c r="K18" s="27"/>
      <c r="M18" s="27"/>
    </row>
    <row r="19" s="1" customFormat="true" ht="12.75" hidden="false" customHeight="false" outlineLevel="0" collapsed="false">
      <c r="A19" s="21" t="s">
        <v>41</v>
      </c>
      <c r="B19" s="49" t="n">
        <v>96995</v>
      </c>
      <c r="C19" s="44" t="s">
        <v>42</v>
      </c>
      <c r="D19" s="45" t="s">
        <v>40</v>
      </c>
      <c r="E19" s="39" t="n">
        <v>10</v>
      </c>
      <c r="F19" s="39" t="n">
        <v>39.67</v>
      </c>
      <c r="G19" s="46" t="n">
        <f aca="false">E19*F19</f>
        <v>396.7</v>
      </c>
      <c r="H19" s="47"/>
      <c r="I19" s="26"/>
      <c r="K19" s="27"/>
      <c r="M19" s="27"/>
    </row>
    <row r="20" s="1" customFormat="true" ht="12.75" hidden="false" customHeight="false" outlineLevel="0" collapsed="false">
      <c r="A20" s="33"/>
      <c r="B20" s="31"/>
      <c r="C20" s="37"/>
      <c r="D20" s="31"/>
      <c r="E20" s="39"/>
      <c r="F20" s="39"/>
      <c r="G20" s="46"/>
      <c r="H20" s="47"/>
      <c r="I20" s="42"/>
      <c r="K20" s="27"/>
      <c r="M20" s="27"/>
    </row>
    <row r="21" s="1" customFormat="true" ht="12.75" hidden="false" customHeight="false" outlineLevel="0" collapsed="false">
      <c r="A21" s="48" t="s">
        <v>43</v>
      </c>
      <c r="B21" s="31"/>
      <c r="C21" s="37" t="s">
        <v>44</v>
      </c>
      <c r="D21" s="31"/>
      <c r="E21" s="39"/>
      <c r="F21" s="39"/>
      <c r="G21" s="40"/>
      <c r="H21" s="41"/>
      <c r="I21" s="42"/>
      <c r="K21" s="27"/>
      <c r="M21" s="27"/>
    </row>
    <row r="22" s="1" customFormat="true" ht="25.5" hidden="false" customHeight="false" outlineLevel="0" collapsed="false">
      <c r="A22" s="21" t="s">
        <v>45</v>
      </c>
      <c r="B22" s="28" t="n">
        <v>94975</v>
      </c>
      <c r="C22" s="32" t="s">
        <v>46</v>
      </c>
      <c r="D22" s="50" t="s">
        <v>47</v>
      </c>
      <c r="E22" s="39" t="n">
        <v>4.31</v>
      </c>
      <c r="F22" s="39" t="n">
        <v>395.99</v>
      </c>
      <c r="G22" s="46" t="n">
        <f aca="false">E22*F22</f>
        <v>1706.7169</v>
      </c>
      <c r="H22" s="47"/>
      <c r="I22" s="26"/>
      <c r="K22" s="27"/>
      <c r="M22" s="27"/>
    </row>
    <row r="23" s="1" customFormat="true" ht="25.5" hidden="false" customHeight="false" outlineLevel="0" collapsed="false">
      <c r="A23" s="33" t="s">
        <v>48</v>
      </c>
      <c r="B23" s="28" t="n">
        <v>95957</v>
      </c>
      <c r="C23" s="32" t="s">
        <v>49</v>
      </c>
      <c r="D23" s="50" t="s">
        <v>47</v>
      </c>
      <c r="E23" s="39" t="n">
        <v>8.4</v>
      </c>
      <c r="F23" s="39" t="n">
        <v>1652</v>
      </c>
      <c r="G23" s="46" t="n">
        <f aca="false">E23*F23</f>
        <v>13876.8</v>
      </c>
      <c r="H23" s="47"/>
      <c r="I23" s="26"/>
      <c r="K23" s="27"/>
      <c r="M23" s="27"/>
    </row>
    <row r="24" s="1" customFormat="true" ht="12.75" hidden="false" customHeight="false" outlineLevel="0" collapsed="false">
      <c r="A24" s="33"/>
      <c r="B24" s="28"/>
      <c r="C24" s="32"/>
      <c r="D24" s="50"/>
      <c r="E24" s="39"/>
      <c r="F24" s="39"/>
      <c r="G24" s="46"/>
      <c r="H24" s="47"/>
      <c r="I24" s="26"/>
      <c r="K24" s="27"/>
      <c r="M24" s="27"/>
    </row>
    <row r="25" s="1" customFormat="true" ht="12.75" hidden="false" customHeight="false" outlineLevel="0" collapsed="false">
      <c r="A25" s="12"/>
      <c r="B25" s="28"/>
      <c r="C25" s="32"/>
      <c r="D25" s="50"/>
      <c r="E25" s="39"/>
      <c r="F25" s="51"/>
      <c r="G25" s="40"/>
      <c r="H25" s="47" t="n">
        <v>16699.71</v>
      </c>
      <c r="I25" s="42"/>
      <c r="K25" s="27"/>
      <c r="M25" s="27"/>
    </row>
    <row r="26" s="1" customFormat="true" ht="12.75" hidden="false" customHeight="false" outlineLevel="0" collapsed="false">
      <c r="A26" s="12" t="s">
        <v>50</v>
      </c>
      <c r="B26" s="49"/>
      <c r="C26" s="52" t="s">
        <v>51</v>
      </c>
      <c r="D26" s="45"/>
      <c r="E26" s="39"/>
      <c r="F26" s="39"/>
      <c r="G26" s="40"/>
      <c r="H26" s="41"/>
      <c r="I26" s="42"/>
      <c r="K26" s="27"/>
      <c r="M26" s="27"/>
    </row>
    <row r="27" s="1" customFormat="true" ht="63.75" hidden="false" customHeight="false" outlineLevel="0" collapsed="false">
      <c r="A27" s="21" t="s">
        <v>52</v>
      </c>
      <c r="B27" s="31" t="n">
        <v>87489</v>
      </c>
      <c r="C27" s="53" t="s">
        <v>53</v>
      </c>
      <c r="D27" s="54" t="s">
        <v>17</v>
      </c>
      <c r="E27" s="39" t="n">
        <v>153.6</v>
      </c>
      <c r="F27" s="39" t="n">
        <v>39.41</v>
      </c>
      <c r="G27" s="46" t="n">
        <f aca="false">E27*F27</f>
        <v>6053.376</v>
      </c>
      <c r="H27" s="47"/>
      <c r="I27" s="26"/>
      <c r="K27" s="27"/>
      <c r="M27" s="27"/>
    </row>
    <row r="28" s="1" customFormat="true" ht="38.25" hidden="false" customHeight="false" outlineLevel="0" collapsed="false">
      <c r="A28" s="21" t="s">
        <v>54</v>
      </c>
      <c r="B28" s="49" t="n">
        <v>79627</v>
      </c>
      <c r="C28" s="44" t="s">
        <v>55</v>
      </c>
      <c r="D28" s="55" t="s">
        <v>17</v>
      </c>
      <c r="E28" s="39" t="n">
        <v>2.2</v>
      </c>
      <c r="F28" s="39" t="n">
        <v>585.55</v>
      </c>
      <c r="G28" s="46" t="n">
        <f aca="false">E28*F28</f>
        <v>1288.21</v>
      </c>
      <c r="H28" s="47"/>
      <c r="I28" s="56"/>
      <c r="K28" s="27"/>
      <c r="M28" s="27"/>
    </row>
    <row r="29" s="1" customFormat="true" ht="12.75" hidden="false" customHeight="false" outlineLevel="0" collapsed="false">
      <c r="A29" s="57"/>
      <c r="B29" s="49"/>
      <c r="C29" s="44"/>
      <c r="D29" s="58"/>
      <c r="E29" s="39"/>
      <c r="F29" s="39"/>
      <c r="G29" s="46"/>
      <c r="H29" s="47"/>
      <c r="I29" s="42"/>
      <c r="K29" s="27"/>
      <c r="M29" s="27"/>
    </row>
    <row r="30" s="1" customFormat="true" ht="12.75" hidden="false" customHeight="false" outlineLevel="0" collapsed="false">
      <c r="A30" s="59" t="s">
        <v>56</v>
      </c>
      <c r="B30" s="49"/>
      <c r="C30" s="52" t="s">
        <v>57</v>
      </c>
      <c r="D30" s="58"/>
      <c r="E30" s="39"/>
      <c r="F30" s="39"/>
      <c r="G30" s="40"/>
      <c r="H30" s="41"/>
      <c r="I30" s="42"/>
      <c r="K30" s="27"/>
      <c r="M30" s="27"/>
    </row>
    <row r="31" s="1" customFormat="true" ht="25.5" hidden="false" customHeight="false" outlineLevel="0" collapsed="false">
      <c r="A31" s="57" t="s">
        <v>58</v>
      </c>
      <c r="B31" s="49" t="n">
        <v>68058</v>
      </c>
      <c r="C31" s="44" t="s">
        <v>59</v>
      </c>
      <c r="D31" s="58" t="s">
        <v>60</v>
      </c>
      <c r="E31" s="39" t="n">
        <v>45</v>
      </c>
      <c r="F31" s="39" t="n">
        <v>33.18</v>
      </c>
      <c r="G31" s="46" t="n">
        <f aca="false">E31*F31</f>
        <v>1493.1</v>
      </c>
      <c r="H31" s="47"/>
      <c r="I31" s="26"/>
      <c r="K31" s="27"/>
      <c r="M31" s="27"/>
    </row>
    <row r="32" s="1" customFormat="true" ht="51" hidden="false" customHeight="false" outlineLevel="0" collapsed="false">
      <c r="A32" s="57" t="s">
        <v>61</v>
      </c>
      <c r="B32" s="49" t="s">
        <v>62</v>
      </c>
      <c r="C32" s="60" t="s">
        <v>63</v>
      </c>
      <c r="D32" s="58" t="s">
        <v>17</v>
      </c>
      <c r="E32" s="39" t="n">
        <v>52.55</v>
      </c>
      <c r="F32" s="39" t="n">
        <v>55.41</v>
      </c>
      <c r="G32" s="46" t="n">
        <f aca="false">E32*F32</f>
        <v>2911.7955</v>
      </c>
      <c r="H32" s="47"/>
      <c r="I32" s="26"/>
      <c r="K32" s="27"/>
      <c r="M32" s="27"/>
    </row>
    <row r="33" s="1" customFormat="true" ht="51" hidden="false" customHeight="false" outlineLevel="0" collapsed="false">
      <c r="A33" s="57" t="s">
        <v>64</v>
      </c>
      <c r="B33" s="49" t="n">
        <v>94207</v>
      </c>
      <c r="C33" s="60" t="s">
        <v>65</v>
      </c>
      <c r="D33" s="58" t="s">
        <v>17</v>
      </c>
      <c r="E33" s="39" t="n">
        <v>52.55</v>
      </c>
      <c r="F33" s="39" t="n">
        <v>31.66</v>
      </c>
      <c r="G33" s="46" t="n">
        <f aca="false">E33*F33</f>
        <v>1663.733</v>
      </c>
      <c r="H33" s="47"/>
      <c r="I33" s="26"/>
      <c r="K33" s="27"/>
      <c r="M33" s="27"/>
    </row>
    <row r="34" s="1" customFormat="true" ht="38.25" hidden="false" customHeight="false" outlineLevel="0" collapsed="false">
      <c r="A34" s="57" t="s">
        <v>66</v>
      </c>
      <c r="B34" s="49" t="s">
        <v>67</v>
      </c>
      <c r="C34" s="60" t="s">
        <v>68</v>
      </c>
      <c r="D34" s="58" t="s">
        <v>60</v>
      </c>
      <c r="E34" s="39" t="n">
        <v>12.5</v>
      </c>
      <c r="F34" s="39" t="n">
        <v>45.57</v>
      </c>
      <c r="G34" s="46" t="n">
        <f aca="false">E34*F34</f>
        <v>569.625</v>
      </c>
      <c r="H34" s="47"/>
      <c r="I34" s="26"/>
      <c r="K34" s="27"/>
      <c r="M34" s="27"/>
    </row>
    <row r="35" s="1" customFormat="true" ht="38.25" hidden="false" customHeight="false" outlineLevel="0" collapsed="false">
      <c r="A35" s="57" t="s">
        <v>69</v>
      </c>
      <c r="B35" s="49" t="n">
        <v>98546</v>
      </c>
      <c r="C35" s="60" t="s">
        <v>70</v>
      </c>
      <c r="D35" s="58" t="s">
        <v>17</v>
      </c>
      <c r="E35" s="39" t="n">
        <v>52.55</v>
      </c>
      <c r="F35" s="39" t="n">
        <v>60.8</v>
      </c>
      <c r="G35" s="46" t="n">
        <f aca="false">E35*F35</f>
        <v>3195.04</v>
      </c>
      <c r="H35" s="47"/>
      <c r="I35" s="26"/>
      <c r="K35" s="27"/>
      <c r="M35" s="27"/>
    </row>
    <row r="36" s="1" customFormat="true" ht="24.75" hidden="false" customHeight="true" outlineLevel="0" collapsed="false">
      <c r="A36" s="57" t="s">
        <v>71</v>
      </c>
      <c r="B36" s="49" t="n">
        <v>92724</v>
      </c>
      <c r="C36" s="60" t="s">
        <v>72</v>
      </c>
      <c r="D36" s="58" t="s">
        <v>73</v>
      </c>
      <c r="E36" s="39" t="n">
        <v>4.72</v>
      </c>
      <c r="F36" s="39" t="n">
        <v>335.76</v>
      </c>
      <c r="G36" s="46" t="n">
        <f aca="false">E36*F36</f>
        <v>1584.7872</v>
      </c>
      <c r="H36" s="47"/>
      <c r="I36" s="26"/>
      <c r="K36" s="27"/>
      <c r="M36" s="27"/>
    </row>
    <row r="37" s="1" customFormat="true" ht="12.75" hidden="false" customHeight="false" outlineLevel="0" collapsed="false">
      <c r="A37" s="57"/>
      <c r="B37" s="49"/>
      <c r="C37" s="60"/>
      <c r="D37" s="58"/>
      <c r="E37" s="39"/>
      <c r="F37" s="39"/>
      <c r="G37" s="46"/>
      <c r="H37" s="47" t="n">
        <v>18759.67</v>
      </c>
      <c r="I37" s="26"/>
      <c r="K37" s="27"/>
      <c r="M37" s="27"/>
    </row>
    <row r="38" s="1" customFormat="true" ht="12.75" hidden="false" customHeight="false" outlineLevel="0" collapsed="false">
      <c r="A38" s="59" t="s">
        <v>74</v>
      </c>
      <c r="B38" s="49"/>
      <c r="C38" s="52" t="s">
        <v>75</v>
      </c>
      <c r="D38" s="58"/>
      <c r="E38" s="39"/>
      <c r="F38" s="39"/>
      <c r="G38" s="40"/>
      <c r="H38" s="41"/>
      <c r="I38" s="42"/>
      <c r="K38" s="27"/>
      <c r="M38" s="27"/>
    </row>
    <row r="39" s="1" customFormat="true" ht="26.45" hidden="false" customHeight="true" outlineLevel="0" collapsed="false">
      <c r="A39" s="21" t="s">
        <v>76</v>
      </c>
      <c r="B39" s="49" t="n">
        <v>83534</v>
      </c>
      <c r="C39" s="44" t="s">
        <v>77</v>
      </c>
      <c r="D39" s="45" t="s">
        <v>40</v>
      </c>
      <c r="E39" s="34" t="n">
        <v>5.25</v>
      </c>
      <c r="F39" s="39" t="n">
        <v>500.32</v>
      </c>
      <c r="G39" s="61" t="n">
        <f aca="false">E39*F39</f>
        <v>2626.68</v>
      </c>
      <c r="H39" s="62"/>
      <c r="I39" s="26"/>
      <c r="K39" s="27"/>
      <c r="M39" s="27"/>
    </row>
    <row r="40" s="1" customFormat="true" ht="51" hidden="false" customHeight="false" outlineLevel="0" collapsed="false">
      <c r="A40" s="21" t="s">
        <v>78</v>
      </c>
      <c r="B40" s="55" t="s">
        <v>79</v>
      </c>
      <c r="C40" s="44" t="s">
        <v>80</v>
      </c>
      <c r="D40" s="55" t="s">
        <v>17</v>
      </c>
      <c r="E40" s="34" t="n">
        <v>52.55</v>
      </c>
      <c r="F40" s="39" t="n">
        <v>26.34</v>
      </c>
      <c r="G40" s="61" t="n">
        <f aca="false">E40*F40</f>
        <v>1384.167</v>
      </c>
      <c r="H40" s="62"/>
      <c r="I40" s="42"/>
      <c r="K40" s="27"/>
      <c r="M40" s="27"/>
    </row>
    <row r="41" s="1" customFormat="true" ht="38.25" hidden="false" customHeight="false" outlineLevel="0" collapsed="false">
      <c r="A41" s="21" t="s">
        <v>81</v>
      </c>
      <c r="B41" s="49" t="n">
        <v>87260</v>
      </c>
      <c r="C41" s="44" t="s">
        <v>82</v>
      </c>
      <c r="D41" s="63" t="s">
        <v>17</v>
      </c>
      <c r="E41" s="34" t="n">
        <v>150</v>
      </c>
      <c r="F41" s="39" t="n">
        <v>45.55</v>
      </c>
      <c r="G41" s="61" t="n">
        <f aca="false">E41*F41</f>
        <v>6832.5</v>
      </c>
      <c r="H41" s="62"/>
      <c r="I41" s="56"/>
      <c r="K41" s="27"/>
      <c r="M41" s="27"/>
    </row>
    <row r="42" s="1" customFormat="true" ht="38.25" hidden="false" customHeight="false" outlineLevel="0" collapsed="false">
      <c r="A42" s="21" t="s">
        <v>83</v>
      </c>
      <c r="B42" s="49" t="n">
        <v>84088</v>
      </c>
      <c r="C42" s="44" t="s">
        <v>84</v>
      </c>
      <c r="D42" s="45" t="s">
        <v>60</v>
      </c>
      <c r="E42" s="64" t="n">
        <v>7</v>
      </c>
      <c r="F42" s="24" t="n">
        <v>98.15</v>
      </c>
      <c r="G42" s="61" t="n">
        <f aca="false">E42*F42</f>
        <v>687.05</v>
      </c>
      <c r="H42" s="62"/>
      <c r="I42" s="26"/>
      <c r="K42" s="27"/>
      <c r="M42" s="27"/>
    </row>
    <row r="43" s="1" customFormat="true" ht="12.75" hidden="false" customHeight="false" outlineLevel="0" collapsed="false">
      <c r="A43" s="33"/>
      <c r="B43" s="31"/>
      <c r="C43" s="44"/>
      <c r="D43" s="31"/>
      <c r="E43" s="39"/>
      <c r="F43" s="39"/>
      <c r="G43" s="46"/>
      <c r="H43" s="47" t="n">
        <v>11530.4</v>
      </c>
      <c r="I43" s="42"/>
      <c r="K43" s="27"/>
      <c r="M43" s="27"/>
    </row>
    <row r="44" s="1" customFormat="true" ht="12.75" hidden="false" customHeight="false" outlineLevel="0" collapsed="false">
      <c r="A44" s="48" t="s">
        <v>85</v>
      </c>
      <c r="B44" s="31"/>
      <c r="C44" s="52" t="s">
        <v>86</v>
      </c>
      <c r="D44" s="31"/>
      <c r="E44" s="39"/>
      <c r="F44" s="39"/>
      <c r="G44" s="40"/>
      <c r="H44" s="41"/>
      <c r="I44" s="42"/>
      <c r="K44" s="27"/>
      <c r="M44" s="27"/>
    </row>
    <row r="45" s="1" customFormat="true" ht="51" hidden="false" customHeight="false" outlineLevel="0" collapsed="false">
      <c r="A45" s="21" t="s">
        <v>87</v>
      </c>
      <c r="B45" s="43" t="n">
        <v>87905</v>
      </c>
      <c r="C45" s="44" t="s">
        <v>88</v>
      </c>
      <c r="D45" s="55" t="s">
        <v>89</v>
      </c>
      <c r="E45" s="39" t="n">
        <f aca="false">260</f>
        <v>260</v>
      </c>
      <c r="F45" s="39" t="n">
        <v>7.12</v>
      </c>
      <c r="G45" s="46" t="n">
        <f aca="false">E45*F45</f>
        <v>1851.2</v>
      </c>
      <c r="H45" s="47"/>
      <c r="I45" s="42"/>
      <c r="K45" s="27"/>
      <c r="M45" s="27"/>
    </row>
    <row r="46" s="1" customFormat="true" ht="27" hidden="false" customHeight="true" outlineLevel="0" collapsed="false">
      <c r="A46" s="21" t="s">
        <v>90</v>
      </c>
      <c r="B46" s="43" t="n">
        <v>87887</v>
      </c>
      <c r="C46" s="44" t="s">
        <v>91</v>
      </c>
      <c r="D46" s="55" t="s">
        <v>17</v>
      </c>
      <c r="E46" s="34" t="n">
        <v>52.55</v>
      </c>
      <c r="F46" s="39" t="n">
        <v>19.95</v>
      </c>
      <c r="G46" s="46" t="n">
        <f aca="false">E46*F46</f>
        <v>1048.3725</v>
      </c>
      <c r="H46" s="47"/>
      <c r="I46" s="42"/>
      <c r="K46" s="27"/>
      <c r="M46" s="27"/>
    </row>
    <row r="47" s="1" customFormat="true" ht="25.5" hidden="false" customHeight="false" outlineLevel="0" collapsed="false">
      <c r="A47" s="21" t="s">
        <v>92</v>
      </c>
      <c r="B47" s="49" t="s">
        <v>93</v>
      </c>
      <c r="C47" s="44" t="s">
        <v>94</v>
      </c>
      <c r="D47" s="55" t="s">
        <v>17</v>
      </c>
      <c r="E47" s="34" t="n">
        <v>52.55</v>
      </c>
      <c r="F47" s="39" t="n">
        <v>16.5</v>
      </c>
      <c r="G47" s="46" t="n">
        <f aca="false">E47*F47</f>
        <v>867.075</v>
      </c>
      <c r="H47" s="47"/>
      <c r="I47" s="42"/>
      <c r="J47" s="65"/>
      <c r="K47" s="27"/>
      <c r="M47" s="27"/>
    </row>
    <row r="48" s="1" customFormat="true" ht="25.5" hidden="false" customHeight="false" outlineLevel="0" collapsed="false">
      <c r="A48" s="21" t="s">
        <v>95</v>
      </c>
      <c r="B48" s="49" t="s">
        <v>93</v>
      </c>
      <c r="C48" s="44" t="s">
        <v>96</v>
      </c>
      <c r="D48" s="55" t="s">
        <v>17</v>
      </c>
      <c r="E48" s="39" t="n">
        <v>260</v>
      </c>
      <c r="F48" s="39" t="n">
        <v>16.5</v>
      </c>
      <c r="G48" s="46" t="n">
        <f aca="false">E48*F48</f>
        <v>4290</v>
      </c>
      <c r="H48" s="47"/>
      <c r="I48" s="42"/>
      <c r="J48" s="65"/>
      <c r="K48" s="27"/>
      <c r="M48" s="27"/>
    </row>
    <row r="49" s="1" customFormat="true" ht="40.5" hidden="false" customHeight="true" outlineLevel="0" collapsed="false">
      <c r="A49" s="21" t="s">
        <v>97</v>
      </c>
      <c r="B49" s="49" t="n">
        <v>88648</v>
      </c>
      <c r="C49" s="44" t="s">
        <v>98</v>
      </c>
      <c r="D49" s="63" t="s">
        <v>60</v>
      </c>
      <c r="E49" s="34" t="n">
        <v>60</v>
      </c>
      <c r="F49" s="39" t="n">
        <v>4.89</v>
      </c>
      <c r="G49" s="46" t="n">
        <f aca="false">E49*F49</f>
        <v>293.4</v>
      </c>
      <c r="H49" s="47"/>
      <c r="I49" s="26"/>
      <c r="K49" s="27"/>
      <c r="M49" s="27"/>
    </row>
    <row r="50" s="1" customFormat="true" ht="12.75" hidden="false" customHeight="false" outlineLevel="0" collapsed="false">
      <c r="A50" s="21"/>
      <c r="B50" s="49"/>
      <c r="C50" s="44"/>
      <c r="D50" s="55"/>
      <c r="E50" s="39"/>
      <c r="F50" s="39"/>
      <c r="G50" s="46"/>
      <c r="H50" s="47" t="n">
        <v>8350.05</v>
      </c>
      <c r="I50" s="42"/>
      <c r="K50" s="27"/>
      <c r="M50" s="27"/>
    </row>
    <row r="51" s="1" customFormat="true" ht="12.75" hidden="false" customHeight="false" outlineLevel="0" collapsed="false">
      <c r="A51" s="12" t="s">
        <v>99</v>
      </c>
      <c r="B51" s="49"/>
      <c r="C51" s="52" t="s">
        <v>100</v>
      </c>
      <c r="D51" s="55"/>
      <c r="E51" s="39"/>
      <c r="F51" s="39"/>
      <c r="G51" s="40"/>
      <c r="H51" s="41"/>
      <c r="I51" s="42"/>
      <c r="K51" s="27"/>
      <c r="M51" s="27"/>
    </row>
    <row r="52" s="1" customFormat="true" ht="12.75" hidden="false" customHeight="false" outlineLevel="0" collapsed="false">
      <c r="A52" s="21" t="s">
        <v>101</v>
      </c>
      <c r="B52" s="49" t="s">
        <v>93</v>
      </c>
      <c r="C52" s="44" t="s">
        <v>102</v>
      </c>
      <c r="D52" s="55" t="s">
        <v>103</v>
      </c>
      <c r="E52" s="39" t="n">
        <v>6.93</v>
      </c>
      <c r="F52" s="39" t="n">
        <v>185</v>
      </c>
      <c r="G52" s="46" t="n">
        <f aca="false">E52*F52</f>
        <v>1282.05</v>
      </c>
      <c r="H52" s="47"/>
      <c r="I52" s="42"/>
      <c r="K52" s="27"/>
      <c r="M52" s="27"/>
    </row>
    <row r="53" s="1" customFormat="true" ht="25.5" hidden="false" customHeight="false" outlineLevel="0" collapsed="false">
      <c r="A53" s="21" t="s">
        <v>104</v>
      </c>
      <c r="B53" s="28" t="s">
        <v>105</v>
      </c>
      <c r="C53" s="32" t="s">
        <v>106</v>
      </c>
      <c r="D53" s="50" t="s">
        <v>107</v>
      </c>
      <c r="E53" s="39" t="n">
        <v>5</v>
      </c>
      <c r="F53" s="39" t="n">
        <v>325</v>
      </c>
      <c r="G53" s="46" t="n">
        <f aca="false">E53*F53</f>
        <v>1625</v>
      </c>
      <c r="H53" s="47"/>
      <c r="I53" s="42"/>
      <c r="K53" s="27"/>
      <c r="M53" s="27"/>
    </row>
    <row r="54" s="1" customFormat="true" ht="26.25" hidden="false" customHeight="true" outlineLevel="0" collapsed="false">
      <c r="A54" s="21" t="s">
        <v>108</v>
      </c>
      <c r="B54" s="49" t="s">
        <v>109</v>
      </c>
      <c r="C54" s="44" t="s">
        <v>110</v>
      </c>
      <c r="D54" s="45" t="s">
        <v>107</v>
      </c>
      <c r="E54" s="39" t="n">
        <v>2</v>
      </c>
      <c r="F54" s="39" t="n">
        <v>1542</v>
      </c>
      <c r="G54" s="46" t="n">
        <f aca="false">E54*F54</f>
        <v>3084</v>
      </c>
      <c r="H54" s="47"/>
      <c r="I54" s="42"/>
      <c r="K54" s="27"/>
      <c r="M54" s="27"/>
    </row>
    <row r="55" s="1" customFormat="true" ht="12.75" hidden="false" customHeight="false" outlineLevel="0" collapsed="false">
      <c r="A55" s="21"/>
      <c r="B55" s="49"/>
      <c r="C55" s="44"/>
      <c r="D55" s="45"/>
      <c r="E55" s="39"/>
      <c r="F55" s="39"/>
      <c r="G55" s="46"/>
      <c r="H55" s="47" t="n">
        <v>5991.05</v>
      </c>
      <c r="I55" s="42"/>
      <c r="K55" s="27"/>
      <c r="M55" s="27"/>
    </row>
    <row r="56" s="1" customFormat="true" ht="12.75" hidden="false" customHeight="false" outlineLevel="0" collapsed="false">
      <c r="A56" s="12" t="s">
        <v>111</v>
      </c>
      <c r="B56" s="49"/>
      <c r="C56" s="52" t="s">
        <v>112</v>
      </c>
      <c r="D56" s="45"/>
      <c r="E56" s="39"/>
      <c r="F56" s="39"/>
      <c r="G56" s="40"/>
      <c r="H56" s="41"/>
      <c r="I56" s="42"/>
      <c r="K56" s="27"/>
      <c r="M56" s="27"/>
    </row>
    <row r="57" s="1" customFormat="true" ht="13.15" hidden="false" customHeight="true" outlineLevel="0" collapsed="false">
      <c r="A57" s="21" t="s">
        <v>113</v>
      </c>
      <c r="B57" s="49" t="n">
        <v>88487</v>
      </c>
      <c r="C57" s="44" t="s">
        <v>114</v>
      </c>
      <c r="D57" s="66" t="s">
        <v>17</v>
      </c>
      <c r="E57" s="34" t="n">
        <v>681.12</v>
      </c>
      <c r="F57" s="34" t="n">
        <v>9.16</v>
      </c>
      <c r="G57" s="46" t="n">
        <f aca="false">E57*F57</f>
        <v>6239.0592</v>
      </c>
      <c r="H57" s="47"/>
      <c r="I57" s="42"/>
      <c r="K57" s="27"/>
      <c r="M57" s="27"/>
    </row>
    <row r="58" s="1" customFormat="true" ht="12.75" hidden="false" customHeight="false" outlineLevel="0" collapsed="false">
      <c r="A58" s="21"/>
      <c r="B58" s="28"/>
      <c r="C58" s="32"/>
      <c r="D58" s="50"/>
      <c r="E58" s="39"/>
      <c r="F58" s="39"/>
      <c r="G58" s="46"/>
      <c r="H58" s="47" t="n">
        <v>6239.06</v>
      </c>
      <c r="I58" s="42"/>
      <c r="K58" s="27"/>
      <c r="M58" s="27"/>
    </row>
    <row r="59" s="1" customFormat="true" ht="12.75" hidden="false" customHeight="false" outlineLevel="0" collapsed="false">
      <c r="A59" s="12" t="s">
        <v>115</v>
      </c>
      <c r="B59" s="49"/>
      <c r="C59" s="52" t="s">
        <v>116</v>
      </c>
      <c r="D59" s="55"/>
      <c r="E59" s="39"/>
      <c r="F59" s="39"/>
      <c r="G59" s="40"/>
      <c r="H59" s="41"/>
      <c r="I59" s="42"/>
      <c r="K59" s="27"/>
      <c r="M59" s="27"/>
    </row>
    <row r="60" s="1" customFormat="true" ht="25.5" hidden="false" customHeight="false" outlineLevel="0" collapsed="false">
      <c r="A60" s="21" t="s">
        <v>117</v>
      </c>
      <c r="B60" s="49" t="s">
        <v>93</v>
      </c>
      <c r="C60" s="44" t="s">
        <v>118</v>
      </c>
      <c r="D60" s="33" t="s">
        <v>119</v>
      </c>
      <c r="E60" s="34" t="n">
        <v>2</v>
      </c>
      <c r="F60" s="34" t="n">
        <v>85.9</v>
      </c>
      <c r="G60" s="67" t="n">
        <f aca="false">E60*F60</f>
        <v>171.8</v>
      </c>
      <c r="H60" s="47"/>
      <c r="I60" s="42"/>
      <c r="K60" s="27"/>
      <c r="M60" s="27"/>
    </row>
    <row r="61" s="1" customFormat="true" ht="12.75" hidden="false" customHeight="false" outlineLevel="0" collapsed="false">
      <c r="A61" s="68"/>
      <c r="B61" s="49"/>
      <c r="C61" s="44"/>
      <c r="D61" s="33"/>
      <c r="E61" s="34"/>
      <c r="F61" s="34"/>
      <c r="G61" s="46"/>
      <c r="H61" s="47" t="n">
        <v>171.8</v>
      </c>
      <c r="I61" s="42"/>
      <c r="K61" s="27"/>
      <c r="M61" s="27"/>
    </row>
    <row r="62" s="4" customFormat="true" ht="12.75" hidden="false" customHeight="false" outlineLevel="0" collapsed="false">
      <c r="A62" s="68" t="s">
        <v>120</v>
      </c>
      <c r="B62" s="69"/>
      <c r="C62" s="13" t="s">
        <v>121</v>
      </c>
      <c r="D62" s="33"/>
      <c r="E62" s="34"/>
      <c r="F62" s="34"/>
      <c r="G62" s="70"/>
      <c r="H62" s="41"/>
      <c r="K62" s="27"/>
      <c r="M62" s="27"/>
    </row>
    <row r="63" s="1" customFormat="true" ht="12.75" hidden="false" customHeight="false" outlineLevel="0" collapsed="false">
      <c r="A63" s="68" t="s">
        <v>122</v>
      </c>
      <c r="B63" s="49"/>
      <c r="C63" s="71" t="s">
        <v>123</v>
      </c>
      <c r="D63" s="33"/>
      <c r="E63" s="34"/>
      <c r="F63" s="34"/>
      <c r="G63" s="40"/>
      <c r="H63" s="41"/>
      <c r="I63" s="42"/>
      <c r="K63" s="27"/>
      <c r="M63" s="27"/>
    </row>
    <row r="64" s="79" customFormat="true" ht="51" hidden="false" customHeight="false" outlineLevel="0" collapsed="false">
      <c r="A64" s="72" t="s">
        <v>124</v>
      </c>
      <c r="B64" s="33" t="n">
        <v>89957</v>
      </c>
      <c r="C64" s="73" t="s">
        <v>125</v>
      </c>
      <c r="D64" s="33" t="s">
        <v>126</v>
      </c>
      <c r="E64" s="64" t="n">
        <v>115</v>
      </c>
      <c r="F64" s="24" t="n">
        <v>1.23</v>
      </c>
      <c r="G64" s="74" t="n">
        <f aca="false">E64*F64</f>
        <v>141.45</v>
      </c>
      <c r="H64" s="75"/>
      <c r="I64" s="76"/>
      <c r="J64" s="76"/>
      <c r="K64" s="27"/>
      <c r="L64" s="77"/>
      <c r="M64" s="27"/>
      <c r="N64" s="78"/>
    </row>
    <row r="65" s="79" customFormat="true" ht="38.25" hidden="false" customHeight="false" outlineLevel="0" collapsed="false">
      <c r="A65" s="72" t="s">
        <v>127</v>
      </c>
      <c r="B65" s="33" t="n">
        <v>90694</v>
      </c>
      <c r="C65" s="73" t="s">
        <v>128</v>
      </c>
      <c r="D65" s="33" t="s">
        <v>60</v>
      </c>
      <c r="E65" s="64" t="n">
        <v>120</v>
      </c>
      <c r="F65" s="24" t="n">
        <v>2.23</v>
      </c>
      <c r="G65" s="74" t="n">
        <f aca="false">E65*F65</f>
        <v>267.6</v>
      </c>
      <c r="H65" s="75"/>
      <c r="I65" s="76"/>
      <c r="J65" s="76"/>
      <c r="K65" s="27"/>
      <c r="L65" s="77"/>
      <c r="M65" s="27"/>
      <c r="N65" s="78"/>
      <c r="O65" s="80"/>
    </row>
    <row r="66" s="79" customFormat="true" ht="13.15" hidden="false" customHeight="true" outlineLevel="0" collapsed="false">
      <c r="A66" s="72" t="s">
        <v>129</v>
      </c>
      <c r="B66" s="33" t="n">
        <v>955457</v>
      </c>
      <c r="C66" s="73" t="s">
        <v>130</v>
      </c>
      <c r="D66" s="33" t="s">
        <v>131</v>
      </c>
      <c r="E66" s="64" t="n">
        <v>2</v>
      </c>
      <c r="F66" s="81" t="n">
        <v>215</v>
      </c>
      <c r="G66" s="74" t="n">
        <f aca="false">E66*F66</f>
        <v>430</v>
      </c>
      <c r="H66" s="75"/>
      <c r="I66" s="76"/>
      <c r="J66" s="76"/>
      <c r="K66" s="27"/>
      <c r="L66" s="77"/>
      <c r="M66" s="27"/>
      <c r="N66" s="78"/>
      <c r="O66" s="80"/>
    </row>
    <row r="67" s="79" customFormat="true" ht="25.5" hidden="false" customHeight="false" outlineLevel="0" collapsed="false">
      <c r="A67" s="72" t="s">
        <v>132</v>
      </c>
      <c r="B67" s="33" t="n">
        <v>95546</v>
      </c>
      <c r="C67" s="73" t="s">
        <v>133</v>
      </c>
      <c r="D67" s="33" t="s">
        <v>131</v>
      </c>
      <c r="E67" s="64" t="n">
        <v>4</v>
      </c>
      <c r="F67" s="81" t="n">
        <v>96.44</v>
      </c>
      <c r="G67" s="74" t="n">
        <f aca="false">E67*F67</f>
        <v>385.76</v>
      </c>
      <c r="H67" s="75"/>
      <c r="I67" s="76"/>
      <c r="J67" s="76"/>
      <c r="K67" s="27"/>
      <c r="L67" s="77"/>
      <c r="M67" s="27"/>
      <c r="N67" s="78"/>
      <c r="O67" s="80"/>
    </row>
    <row r="68" s="79" customFormat="true" ht="25.5" hidden="false" customHeight="false" outlineLevel="0" collapsed="false">
      <c r="A68" s="72" t="s">
        <v>134</v>
      </c>
      <c r="B68" s="33" t="n">
        <v>95544</v>
      </c>
      <c r="C68" s="73" t="s">
        <v>135</v>
      </c>
      <c r="D68" s="33" t="s">
        <v>131</v>
      </c>
      <c r="E68" s="64" t="n">
        <v>4</v>
      </c>
      <c r="F68" s="81" t="n">
        <v>32.05</v>
      </c>
      <c r="G68" s="74" t="n">
        <f aca="false">E68*F68</f>
        <v>128.2</v>
      </c>
      <c r="H68" s="75"/>
      <c r="I68" s="76"/>
      <c r="J68" s="76"/>
      <c r="K68" s="27"/>
      <c r="L68" s="77"/>
      <c r="M68" s="27"/>
      <c r="N68" s="78"/>
      <c r="O68" s="80"/>
    </row>
    <row r="69" s="79" customFormat="true" ht="38.25" hidden="false" customHeight="false" outlineLevel="0" collapsed="false">
      <c r="A69" s="72" t="s">
        <v>136</v>
      </c>
      <c r="B69" s="33" t="n">
        <v>95471</v>
      </c>
      <c r="C69" s="73" t="s">
        <v>137</v>
      </c>
      <c r="D69" s="33" t="s">
        <v>138</v>
      </c>
      <c r="E69" s="64" t="n">
        <v>2</v>
      </c>
      <c r="F69" s="81" t="n">
        <v>549.59</v>
      </c>
      <c r="G69" s="74" t="n">
        <f aca="false">E69*F69</f>
        <v>1099.18</v>
      </c>
      <c r="H69" s="75"/>
      <c r="I69" s="76"/>
      <c r="J69" s="76"/>
      <c r="K69" s="27"/>
      <c r="L69" s="77"/>
      <c r="M69" s="27"/>
      <c r="N69" s="78"/>
      <c r="O69" s="80"/>
    </row>
    <row r="70" s="79" customFormat="true" ht="25.5" hidden="false" customHeight="false" outlineLevel="0" collapsed="false">
      <c r="A70" s="72" t="s">
        <v>139</v>
      </c>
      <c r="B70" s="33" t="n">
        <v>86888</v>
      </c>
      <c r="C70" s="73" t="s">
        <v>140</v>
      </c>
      <c r="D70" s="33" t="s">
        <v>141</v>
      </c>
      <c r="E70" s="64" t="n">
        <v>3</v>
      </c>
      <c r="F70" s="24" t="n">
        <v>318.24</v>
      </c>
      <c r="G70" s="74" t="n">
        <f aca="false">E70*F70</f>
        <v>954.72</v>
      </c>
      <c r="H70" s="75"/>
      <c r="I70" s="82"/>
      <c r="J70" s="82"/>
      <c r="K70" s="27"/>
      <c r="L70" s="77"/>
      <c r="M70" s="27"/>
      <c r="N70" s="78"/>
    </row>
    <row r="71" s="79" customFormat="true" ht="63.75" hidden="false" customHeight="false" outlineLevel="0" collapsed="false">
      <c r="A71" s="72" t="s">
        <v>142</v>
      </c>
      <c r="B71" s="49" t="n">
        <v>86940</v>
      </c>
      <c r="C71" s="73" t="s">
        <v>143</v>
      </c>
      <c r="D71" s="33" t="s">
        <v>141</v>
      </c>
      <c r="E71" s="64" t="n">
        <v>5</v>
      </c>
      <c r="F71" s="24" t="n">
        <v>742.21</v>
      </c>
      <c r="G71" s="74" t="n">
        <f aca="false">E71*F71</f>
        <v>3711.05</v>
      </c>
      <c r="H71" s="75"/>
      <c r="I71" s="82"/>
      <c r="J71" s="82"/>
      <c r="K71" s="27"/>
      <c r="L71" s="77"/>
      <c r="M71" s="27"/>
      <c r="N71" s="78"/>
    </row>
    <row r="72" s="79" customFormat="true" ht="25.5" hidden="false" customHeight="false" outlineLevel="0" collapsed="false">
      <c r="A72" s="72" t="s">
        <v>144</v>
      </c>
      <c r="B72" s="33" t="n">
        <v>94498</v>
      </c>
      <c r="C72" s="73" t="s">
        <v>145</v>
      </c>
      <c r="D72" s="33" t="s">
        <v>141</v>
      </c>
      <c r="E72" s="64" t="n">
        <v>1</v>
      </c>
      <c r="F72" s="24" t="n">
        <v>124.53</v>
      </c>
      <c r="G72" s="74" t="n">
        <f aca="false">E72*F72</f>
        <v>124.53</v>
      </c>
      <c r="H72" s="75"/>
      <c r="I72" s="82"/>
      <c r="J72" s="82"/>
      <c r="K72" s="27"/>
      <c r="L72" s="77"/>
      <c r="M72" s="27"/>
      <c r="N72" s="78"/>
    </row>
    <row r="73" s="79" customFormat="true" ht="38.25" hidden="false" customHeight="false" outlineLevel="0" collapsed="false">
      <c r="A73" s="72" t="s">
        <v>146</v>
      </c>
      <c r="B73" s="33" t="s">
        <v>147</v>
      </c>
      <c r="C73" s="73" t="s">
        <v>148</v>
      </c>
      <c r="D73" s="33" t="s">
        <v>141</v>
      </c>
      <c r="E73" s="64" t="n">
        <v>20</v>
      </c>
      <c r="F73" s="24" t="n">
        <v>13.6</v>
      </c>
      <c r="G73" s="74" t="n">
        <f aca="false">E73*F73</f>
        <v>272</v>
      </c>
      <c r="H73" s="75"/>
      <c r="I73" s="82"/>
      <c r="J73" s="82"/>
      <c r="K73" s="27"/>
      <c r="L73" s="77"/>
      <c r="M73" s="27"/>
      <c r="N73" s="78"/>
    </row>
    <row r="74" s="79" customFormat="true" ht="38.25" hidden="false" customHeight="false" outlineLevel="0" collapsed="false">
      <c r="A74" s="72" t="s">
        <v>149</v>
      </c>
      <c r="B74" s="33" t="s">
        <v>150</v>
      </c>
      <c r="C74" s="73" t="s">
        <v>151</v>
      </c>
      <c r="D74" s="33" t="s">
        <v>141</v>
      </c>
      <c r="E74" s="64" t="n">
        <v>20</v>
      </c>
      <c r="F74" s="24" t="n">
        <v>16.5</v>
      </c>
      <c r="G74" s="74" t="n">
        <f aca="false">E74*F74</f>
        <v>330</v>
      </c>
      <c r="H74" s="75"/>
      <c r="I74" s="82"/>
      <c r="J74" s="82"/>
      <c r="K74" s="27"/>
      <c r="L74" s="77"/>
      <c r="M74" s="27"/>
      <c r="N74" s="78"/>
    </row>
    <row r="75" s="1" customFormat="true" ht="12.75" hidden="false" customHeight="false" outlineLevel="0" collapsed="false">
      <c r="A75" s="68"/>
      <c r="B75" s="49"/>
      <c r="C75" s="44"/>
      <c r="D75" s="33"/>
      <c r="E75" s="34"/>
      <c r="F75" s="34"/>
      <c r="G75" s="46"/>
      <c r="H75" s="47" t="n">
        <v>7844.49</v>
      </c>
      <c r="I75" s="42"/>
      <c r="K75" s="27"/>
      <c r="M75" s="27"/>
    </row>
    <row r="76" s="4" customFormat="true" ht="12.75" hidden="false" customHeight="false" outlineLevel="0" collapsed="false">
      <c r="A76" s="68" t="s">
        <v>152</v>
      </c>
      <c r="B76" s="69"/>
      <c r="C76" s="83" t="s">
        <v>153</v>
      </c>
      <c r="D76" s="33"/>
      <c r="E76" s="34"/>
      <c r="F76" s="34"/>
      <c r="G76" s="70"/>
      <c r="H76" s="41"/>
      <c r="K76" s="27"/>
      <c r="M76" s="27"/>
    </row>
    <row r="77" s="79" customFormat="true" ht="25.5" hidden="false" customHeight="false" outlineLevel="0" collapsed="false">
      <c r="A77" s="84" t="s">
        <v>154</v>
      </c>
      <c r="B77" s="33" t="s">
        <v>155</v>
      </c>
      <c r="C77" s="73" t="s">
        <v>156</v>
      </c>
      <c r="D77" s="33" t="s">
        <v>141</v>
      </c>
      <c r="E77" s="64" t="n">
        <v>5</v>
      </c>
      <c r="F77" s="24" t="n">
        <v>23.1</v>
      </c>
      <c r="G77" s="74" t="n">
        <f aca="false">E77*F77</f>
        <v>115.5</v>
      </c>
      <c r="H77" s="75"/>
      <c r="I77" s="82"/>
      <c r="J77" s="82"/>
      <c r="K77" s="27"/>
      <c r="L77" s="77"/>
      <c r="M77" s="27"/>
      <c r="N77" s="78"/>
    </row>
    <row r="78" s="79" customFormat="true" ht="25.5" hidden="false" customHeight="false" outlineLevel="0" collapsed="false">
      <c r="A78" s="84" t="s">
        <v>157</v>
      </c>
      <c r="B78" s="33" t="s">
        <v>158</v>
      </c>
      <c r="C78" s="73" t="s">
        <v>159</v>
      </c>
      <c r="D78" s="33" t="s">
        <v>141</v>
      </c>
      <c r="E78" s="64" t="n">
        <v>2</v>
      </c>
      <c r="F78" s="24" t="n">
        <v>25.6</v>
      </c>
      <c r="G78" s="74" t="n">
        <f aca="false">E78*F78</f>
        <v>51.2</v>
      </c>
      <c r="H78" s="75"/>
      <c r="I78" s="82"/>
      <c r="J78" s="82"/>
      <c r="K78" s="27"/>
      <c r="L78" s="77"/>
      <c r="M78" s="27"/>
      <c r="N78" s="78"/>
    </row>
    <row r="79" s="79" customFormat="true" ht="39.6" hidden="false" customHeight="true" outlineLevel="0" collapsed="false">
      <c r="A79" s="84" t="s">
        <v>160</v>
      </c>
      <c r="B79" s="72" t="n">
        <v>89709</v>
      </c>
      <c r="C79" s="73" t="s">
        <v>161</v>
      </c>
      <c r="D79" s="33" t="s">
        <v>141</v>
      </c>
      <c r="E79" s="64" t="n">
        <v>2</v>
      </c>
      <c r="F79" s="24" t="n">
        <v>8.29</v>
      </c>
      <c r="G79" s="74" t="n">
        <f aca="false">E79*F79</f>
        <v>16.58</v>
      </c>
      <c r="H79" s="75"/>
      <c r="I79" s="82"/>
      <c r="J79" s="82"/>
      <c r="K79" s="27"/>
      <c r="L79" s="77"/>
      <c r="M79" s="27"/>
      <c r="N79" s="78"/>
    </row>
    <row r="80" s="79" customFormat="true" ht="25.5" hidden="false" customHeight="false" outlineLevel="0" collapsed="false">
      <c r="A80" s="84" t="s">
        <v>162</v>
      </c>
      <c r="B80" s="33" t="s">
        <v>163</v>
      </c>
      <c r="C80" s="73" t="s">
        <v>164</v>
      </c>
      <c r="D80" s="33" t="s">
        <v>141</v>
      </c>
      <c r="E80" s="64" t="n">
        <v>20</v>
      </c>
      <c r="F80" s="24" t="n">
        <v>12.5</v>
      </c>
      <c r="G80" s="74" t="n">
        <f aca="false">E80*F80</f>
        <v>250</v>
      </c>
      <c r="H80" s="75"/>
      <c r="I80" s="82"/>
      <c r="J80" s="82"/>
      <c r="K80" s="27"/>
      <c r="L80" s="77"/>
      <c r="M80" s="27"/>
      <c r="N80" s="78"/>
    </row>
    <row r="81" s="79" customFormat="true" ht="66" hidden="false" customHeight="true" outlineLevel="0" collapsed="false">
      <c r="A81" s="84" t="s">
        <v>165</v>
      </c>
      <c r="B81" s="33" t="n">
        <v>98431</v>
      </c>
      <c r="C81" s="73" t="s">
        <v>166</v>
      </c>
      <c r="D81" s="33" t="s">
        <v>141</v>
      </c>
      <c r="E81" s="64" t="n">
        <v>1</v>
      </c>
      <c r="F81" s="24" t="n">
        <v>3452.56</v>
      </c>
      <c r="G81" s="74" t="n">
        <f aca="false">E81*F81</f>
        <v>3452.56</v>
      </c>
      <c r="H81" s="75"/>
      <c r="I81" s="82"/>
      <c r="J81" s="82"/>
      <c r="K81" s="27"/>
      <c r="L81" s="77"/>
      <c r="M81" s="27"/>
      <c r="N81" s="78"/>
    </row>
    <row r="82" s="79" customFormat="true" ht="12.75" hidden="false" customHeight="false" outlineLevel="0" collapsed="false">
      <c r="A82" s="84" t="s">
        <v>167</v>
      </c>
      <c r="B82" s="33" t="s">
        <v>168</v>
      </c>
      <c r="C82" s="73" t="s">
        <v>169</v>
      </c>
      <c r="D82" s="33" t="s">
        <v>47</v>
      </c>
      <c r="E82" s="64" t="n">
        <v>30</v>
      </c>
      <c r="F82" s="24" t="n">
        <v>65</v>
      </c>
      <c r="G82" s="74" t="n">
        <f aca="false">E82*F82</f>
        <v>1950</v>
      </c>
      <c r="H82" s="75"/>
      <c r="I82" s="82"/>
      <c r="J82" s="82"/>
      <c r="K82" s="27"/>
      <c r="L82" s="77"/>
      <c r="M82" s="27"/>
      <c r="N82" s="78"/>
    </row>
    <row r="83" s="79" customFormat="true" ht="12.75" hidden="false" customHeight="false" outlineLevel="0" collapsed="false">
      <c r="A83" s="84" t="s">
        <v>170</v>
      </c>
      <c r="B83" s="33" t="n">
        <v>96995</v>
      </c>
      <c r="C83" s="73" t="s">
        <v>42</v>
      </c>
      <c r="D83" s="33" t="s">
        <v>47</v>
      </c>
      <c r="E83" s="64" t="n">
        <v>15</v>
      </c>
      <c r="F83" s="24" t="n">
        <v>39.67</v>
      </c>
      <c r="G83" s="74" t="n">
        <f aca="false">E83*F83</f>
        <v>595.05</v>
      </c>
      <c r="H83" s="75"/>
      <c r="I83" s="82"/>
      <c r="J83" s="82"/>
      <c r="K83" s="27"/>
      <c r="L83" s="77"/>
      <c r="M83" s="27"/>
      <c r="N83" s="78"/>
    </row>
    <row r="84" s="79" customFormat="true" ht="25.5" hidden="false" customHeight="false" outlineLevel="0" collapsed="false">
      <c r="A84" s="84" t="s">
        <v>171</v>
      </c>
      <c r="B84" s="33" t="s">
        <v>172</v>
      </c>
      <c r="C84" s="73" t="s">
        <v>173</v>
      </c>
      <c r="D84" s="33" t="s">
        <v>60</v>
      </c>
      <c r="E84" s="64" t="n">
        <v>40</v>
      </c>
      <c r="F84" s="24" t="n">
        <v>25.3</v>
      </c>
      <c r="G84" s="74" t="n">
        <f aca="false">E84*F84</f>
        <v>1012</v>
      </c>
      <c r="H84" s="75"/>
      <c r="I84" s="82"/>
      <c r="J84" s="82"/>
      <c r="K84" s="27"/>
      <c r="L84" s="77"/>
      <c r="M84" s="27"/>
      <c r="N84" s="78"/>
    </row>
    <row r="85" s="79" customFormat="true" ht="12.75" hidden="false" customHeight="false" outlineLevel="0" collapsed="false">
      <c r="A85" s="84"/>
      <c r="B85" s="33"/>
      <c r="C85" s="73"/>
      <c r="D85" s="33"/>
      <c r="E85" s="64"/>
      <c r="F85" s="24"/>
      <c r="G85" s="74"/>
      <c r="H85" s="75" t="n">
        <v>7442.89</v>
      </c>
      <c r="I85" s="82"/>
      <c r="J85" s="82"/>
      <c r="K85" s="27"/>
      <c r="L85" s="77"/>
      <c r="M85" s="27"/>
      <c r="N85" s="78"/>
    </row>
    <row r="86" s="79" customFormat="true" ht="12.75" hidden="false" customHeight="false" outlineLevel="0" collapsed="false">
      <c r="A86" s="85" t="s">
        <v>174</v>
      </c>
      <c r="B86" s="33"/>
      <c r="C86" s="71" t="s">
        <v>175</v>
      </c>
      <c r="D86" s="33"/>
      <c r="E86" s="64"/>
      <c r="F86" s="24"/>
      <c r="G86" s="86"/>
      <c r="H86" s="87"/>
      <c r="I86" s="82"/>
      <c r="J86" s="82"/>
      <c r="K86" s="27"/>
      <c r="L86" s="77"/>
      <c r="M86" s="27"/>
      <c r="N86" s="78"/>
    </row>
    <row r="87" s="79" customFormat="true" ht="38.25" hidden="false" customHeight="false" outlineLevel="0" collapsed="false">
      <c r="A87" s="33" t="s">
        <v>176</v>
      </c>
      <c r="B87" s="49" t="s">
        <v>177</v>
      </c>
      <c r="C87" s="73" t="s">
        <v>178</v>
      </c>
      <c r="D87" s="33" t="s">
        <v>141</v>
      </c>
      <c r="E87" s="64" t="n">
        <v>8</v>
      </c>
      <c r="F87" s="88" t="n">
        <v>59.94</v>
      </c>
      <c r="G87" s="74" t="n">
        <f aca="false">E87*F87</f>
        <v>479.52</v>
      </c>
      <c r="H87" s="75"/>
      <c r="I87" s="82"/>
      <c r="J87" s="82"/>
      <c r="K87" s="27"/>
      <c r="L87" s="77"/>
      <c r="M87" s="27"/>
      <c r="N87" s="78"/>
    </row>
    <row r="88" s="79" customFormat="true" ht="51" hidden="false" customHeight="false" outlineLevel="0" collapsed="false">
      <c r="A88" s="33" t="s">
        <v>179</v>
      </c>
      <c r="B88" s="33" t="n">
        <v>93198</v>
      </c>
      <c r="C88" s="73" t="s">
        <v>180</v>
      </c>
      <c r="D88" s="33" t="s">
        <v>181</v>
      </c>
      <c r="E88" s="64" t="n">
        <v>8</v>
      </c>
      <c r="F88" s="88" t="n">
        <v>131.32</v>
      </c>
      <c r="G88" s="74" t="n">
        <f aca="false">E88*F88</f>
        <v>1050.56</v>
      </c>
      <c r="H88" s="75"/>
      <c r="I88" s="82"/>
      <c r="J88" s="82"/>
      <c r="K88" s="27"/>
      <c r="L88" s="77"/>
      <c r="M88" s="27"/>
      <c r="N88" s="78"/>
    </row>
    <row r="89" s="79" customFormat="true" ht="38.25" hidden="false" customHeight="false" outlineLevel="0" collapsed="false">
      <c r="A89" s="33" t="s">
        <v>182</v>
      </c>
      <c r="B89" s="33" t="n">
        <v>93141</v>
      </c>
      <c r="C89" s="73" t="s">
        <v>183</v>
      </c>
      <c r="D89" s="33" t="s">
        <v>181</v>
      </c>
      <c r="E89" s="64" t="n">
        <v>10</v>
      </c>
      <c r="F89" s="89" t="n">
        <v>156.1</v>
      </c>
      <c r="G89" s="74" t="n">
        <f aca="false">E89*F89</f>
        <v>1561</v>
      </c>
      <c r="H89" s="75"/>
      <c r="I89" s="82"/>
      <c r="J89" s="82"/>
      <c r="K89" s="27"/>
      <c r="L89" s="77"/>
      <c r="M89" s="27"/>
      <c r="N89" s="78"/>
    </row>
    <row r="90" s="79" customFormat="true" ht="12.75" hidden="false" customHeight="false" outlineLevel="0" collapsed="false">
      <c r="A90" s="33" t="s">
        <v>184</v>
      </c>
      <c r="B90" s="69" t="s">
        <v>93</v>
      </c>
      <c r="C90" s="73" t="s">
        <v>185</v>
      </c>
      <c r="D90" s="33" t="s">
        <v>141</v>
      </c>
      <c r="E90" s="64" t="n">
        <v>1</v>
      </c>
      <c r="F90" s="89" t="n">
        <v>215</v>
      </c>
      <c r="G90" s="74" t="n">
        <f aca="false">E90*F90</f>
        <v>215</v>
      </c>
      <c r="H90" s="75"/>
      <c r="I90" s="82"/>
      <c r="J90" s="82"/>
      <c r="K90" s="27"/>
      <c r="L90" s="77"/>
      <c r="M90" s="27"/>
      <c r="N90" s="78"/>
    </row>
    <row r="91" s="79" customFormat="true" ht="66" hidden="false" customHeight="true" outlineLevel="0" collapsed="false">
      <c r="A91" s="33" t="s">
        <v>186</v>
      </c>
      <c r="B91" s="33" t="s">
        <v>187</v>
      </c>
      <c r="C91" s="73" t="s">
        <v>188</v>
      </c>
      <c r="D91" s="33" t="s">
        <v>141</v>
      </c>
      <c r="E91" s="64" t="n">
        <v>1</v>
      </c>
      <c r="F91" s="89" t="n">
        <v>198.82</v>
      </c>
      <c r="G91" s="74" t="n">
        <f aca="false">E91*F91</f>
        <v>198.82</v>
      </c>
      <c r="H91" s="75"/>
      <c r="I91" s="82"/>
      <c r="J91" s="82"/>
      <c r="K91" s="27"/>
      <c r="L91" s="77"/>
      <c r="M91" s="27"/>
      <c r="N91" s="78"/>
    </row>
    <row r="92" s="79" customFormat="true" ht="12.75" hidden="false" customHeight="false" outlineLevel="0" collapsed="false">
      <c r="A92" s="84"/>
      <c r="B92" s="33"/>
      <c r="C92" s="73"/>
      <c r="D92" s="33"/>
      <c r="E92" s="64"/>
      <c r="F92" s="24"/>
      <c r="G92" s="74"/>
      <c r="H92" s="75" t="n">
        <v>3504.9</v>
      </c>
      <c r="I92" s="82"/>
      <c r="J92" s="82"/>
      <c r="K92" s="27"/>
      <c r="L92" s="77"/>
      <c r="M92" s="27"/>
      <c r="N92" s="78"/>
    </row>
    <row r="93" s="1" customFormat="true" ht="12.75" hidden="false" customHeight="false" outlineLevel="0" collapsed="false">
      <c r="A93" s="68" t="s">
        <v>189</v>
      </c>
      <c r="B93" s="22"/>
      <c r="C93" s="90" t="s">
        <v>190</v>
      </c>
      <c r="D93" s="33"/>
      <c r="E93" s="34"/>
      <c r="F93" s="34"/>
      <c r="G93" s="70"/>
      <c r="H93" s="41"/>
      <c r="I93" s="42"/>
      <c r="K93" s="27"/>
      <c r="M93" s="27"/>
    </row>
    <row r="94" s="1" customFormat="true" ht="24" hidden="false" customHeight="true" outlineLevel="0" collapsed="false">
      <c r="A94" s="91" t="s">
        <v>191</v>
      </c>
      <c r="B94" s="43" t="n">
        <v>97599</v>
      </c>
      <c r="C94" s="92" t="s">
        <v>192</v>
      </c>
      <c r="D94" s="33" t="s">
        <v>141</v>
      </c>
      <c r="E94" s="34" t="n">
        <v>2</v>
      </c>
      <c r="F94" s="34" t="n">
        <v>37.21</v>
      </c>
      <c r="G94" s="74" t="n">
        <f aca="false">E94*F94</f>
        <v>74.42</v>
      </c>
      <c r="H94" s="47"/>
      <c r="I94" s="42"/>
      <c r="K94" s="27"/>
      <c r="M94" s="27"/>
    </row>
    <row r="95" s="1" customFormat="true" ht="12.75" hidden="false" customHeight="false" outlineLevel="0" collapsed="false">
      <c r="A95" s="91" t="s">
        <v>193</v>
      </c>
      <c r="B95" s="43" t="s">
        <v>194</v>
      </c>
      <c r="C95" s="92" t="s">
        <v>195</v>
      </c>
      <c r="D95" s="33" t="s">
        <v>141</v>
      </c>
      <c r="E95" s="34" t="n">
        <v>2</v>
      </c>
      <c r="F95" s="34" t="n">
        <v>45.6</v>
      </c>
      <c r="G95" s="74" t="n">
        <f aca="false">E95*F95</f>
        <v>91.2</v>
      </c>
      <c r="H95" s="47"/>
      <c r="I95" s="42"/>
      <c r="K95" s="27"/>
      <c r="M95" s="27"/>
    </row>
    <row r="96" s="1" customFormat="true" ht="30.75" hidden="false" customHeight="true" outlineLevel="0" collapsed="false">
      <c r="A96" s="91" t="s">
        <v>196</v>
      </c>
      <c r="B96" s="43" t="n">
        <v>72544</v>
      </c>
      <c r="C96" s="92" t="s">
        <v>197</v>
      </c>
      <c r="D96" s="33" t="s">
        <v>141</v>
      </c>
      <c r="E96" s="34" t="n">
        <v>2</v>
      </c>
      <c r="F96" s="34" t="n">
        <v>358.92</v>
      </c>
      <c r="G96" s="74" t="n">
        <f aca="false">E96*F96</f>
        <v>717.84</v>
      </c>
      <c r="H96" s="47"/>
      <c r="I96" s="42"/>
      <c r="K96" s="27"/>
      <c r="M96" s="27"/>
    </row>
    <row r="97" s="1" customFormat="true" ht="12.75" hidden="false" customHeight="false" outlineLevel="0" collapsed="false">
      <c r="A97" s="93"/>
      <c r="B97" s="94"/>
      <c r="C97" s="95"/>
      <c r="D97" s="96"/>
      <c r="E97" s="96"/>
      <c r="F97" s="96"/>
      <c r="G97" s="74"/>
      <c r="H97" s="97" t="n">
        <v>883.46</v>
      </c>
      <c r="M97" s="27"/>
    </row>
    <row r="98" s="1" customFormat="true" ht="12.75" hidden="false" customHeight="false" outlineLevel="0" collapsed="false">
      <c r="A98" s="42"/>
      <c r="B98" s="2"/>
      <c r="C98" s="3"/>
      <c r="G98" s="98"/>
      <c r="H98" s="4"/>
      <c r="M98" s="27"/>
    </row>
    <row r="99" s="7" customFormat="true" ht="15.75" hidden="false" customHeight="false" outlineLevel="0" collapsed="false">
      <c r="A99" s="99"/>
      <c r="B99" s="100"/>
      <c r="C99" s="101"/>
      <c r="D99" s="102" t="s">
        <v>198</v>
      </c>
      <c r="E99" s="102"/>
      <c r="F99" s="102"/>
      <c r="G99" s="103" t="n">
        <f aca="false">SUM(G8:G98)</f>
        <v>95318.1388</v>
      </c>
      <c r="H99" s="104"/>
      <c r="M99" s="27"/>
    </row>
    <row r="100" customFormat="false" ht="12.75" hidden="false" customHeight="false" outlineLevel="0" collapsed="false">
      <c r="A100" s="42"/>
      <c r="M100" s="27"/>
    </row>
    <row r="101" customFormat="false" ht="12.75" hidden="false" customHeight="false" outlineLevel="0" collapsed="false">
      <c r="A101" s="42"/>
      <c r="M101" s="27"/>
    </row>
    <row r="102" customFormat="false" ht="12.75" hidden="false" customHeight="false" outlineLevel="0" collapsed="false">
      <c r="A102" s="105"/>
      <c r="M102" s="27"/>
    </row>
    <row r="103" customFormat="false" ht="12.75" hidden="false" customHeight="false" outlineLevel="0" collapsed="false">
      <c r="A103" s="105"/>
      <c r="M103" s="27"/>
    </row>
    <row r="104" customFormat="false" ht="12.75" hidden="false" customHeight="false" outlineLevel="0" collapsed="false">
      <c r="A104" s="105"/>
      <c r="M104" s="27"/>
    </row>
    <row r="105" customFormat="false" ht="12.75" hidden="false" customHeight="false" outlineLevel="0" collapsed="false">
      <c r="A105" s="105"/>
      <c r="M105" s="27"/>
    </row>
    <row r="106" customFormat="false" ht="12.75" hidden="false" customHeight="false" outlineLevel="0" collapsed="false">
      <c r="A106" s="105"/>
      <c r="M106" s="27"/>
    </row>
    <row r="107" customFormat="false" ht="12.75" hidden="false" customHeight="false" outlineLevel="0" collapsed="false">
      <c r="A107" s="105"/>
      <c r="M107" s="27"/>
    </row>
    <row r="108" customFormat="false" ht="12.75" hidden="false" customHeight="false" outlineLevel="0" collapsed="false">
      <c r="A108" s="42"/>
      <c r="M108" s="27"/>
    </row>
    <row r="109" customFormat="false" ht="12.75" hidden="false" customHeight="false" outlineLevel="0" collapsed="false">
      <c r="A109" s="42"/>
      <c r="M109" s="27"/>
    </row>
    <row r="110" customFormat="false" ht="12.75" hidden="false" customHeight="false" outlineLevel="0" collapsed="false">
      <c r="A110" s="42"/>
      <c r="M110" s="27"/>
    </row>
    <row r="111" customFormat="false" ht="12.75" hidden="false" customHeight="false" outlineLevel="0" collapsed="false">
      <c r="A111" s="42"/>
      <c r="M111" s="27"/>
    </row>
    <row r="112" customFormat="false" ht="12.75" hidden="false" customHeight="false" outlineLevel="0" collapsed="false">
      <c r="A112" s="42"/>
      <c r="M112" s="27"/>
    </row>
    <row r="113" customFormat="false" ht="12.75" hidden="false" customHeight="false" outlineLevel="0" collapsed="false">
      <c r="A113" s="42"/>
      <c r="M113" s="27"/>
    </row>
    <row r="114" customFormat="false" ht="12.75" hidden="false" customHeight="false" outlineLevel="0" collapsed="false">
      <c r="A114" s="42"/>
      <c r="M114" s="27"/>
    </row>
    <row r="115" customFormat="false" ht="12.75" hidden="false" customHeight="false" outlineLevel="0" collapsed="false">
      <c r="A115" s="42"/>
      <c r="M115" s="27"/>
    </row>
    <row r="116" customFormat="false" ht="12.75" hidden="false" customHeight="false" outlineLevel="0" collapsed="false">
      <c r="A116" s="42"/>
      <c r="M116" s="27"/>
    </row>
    <row r="117" customFormat="false" ht="12.75" hidden="false" customHeight="false" outlineLevel="0" collapsed="false">
      <c r="A117" s="42"/>
      <c r="M117" s="27"/>
    </row>
    <row r="118" customFormat="false" ht="12.75" hidden="false" customHeight="false" outlineLevel="0" collapsed="false">
      <c r="A118" s="42"/>
      <c r="M118" s="27"/>
    </row>
    <row r="119" customFormat="false" ht="12.75" hidden="false" customHeight="false" outlineLevel="0" collapsed="false">
      <c r="A119" s="42"/>
      <c r="M119" s="27"/>
    </row>
    <row r="120" customFormat="false" ht="12.75" hidden="false" customHeight="false" outlineLevel="0" collapsed="false">
      <c r="A120" s="42"/>
      <c r="M120" s="27"/>
    </row>
    <row r="121" customFormat="false" ht="12.75" hidden="false" customHeight="false" outlineLevel="0" collapsed="false">
      <c r="A121" s="42"/>
      <c r="M121" s="27"/>
    </row>
    <row r="122" customFormat="false" ht="12.75" hidden="false" customHeight="false" outlineLevel="0" collapsed="false">
      <c r="A122" s="42"/>
      <c r="M122" s="27"/>
    </row>
    <row r="123" customFormat="false" ht="12.75" hidden="false" customHeight="false" outlineLevel="0" collapsed="false">
      <c r="A123" s="42"/>
      <c r="M123" s="27"/>
    </row>
    <row r="124" customFormat="false" ht="12.75" hidden="false" customHeight="false" outlineLevel="0" collapsed="false">
      <c r="A124" s="42"/>
      <c r="M124" s="27"/>
    </row>
    <row r="125" customFormat="false" ht="12.75" hidden="false" customHeight="false" outlineLevel="0" collapsed="false">
      <c r="A125" s="42"/>
      <c r="M125" s="27"/>
    </row>
    <row r="126" customFormat="false" ht="12.75" hidden="false" customHeight="false" outlineLevel="0" collapsed="false">
      <c r="A126" s="42"/>
      <c r="M126" s="27"/>
    </row>
    <row r="127" customFormat="false" ht="12.75" hidden="false" customHeight="false" outlineLevel="0" collapsed="false">
      <c r="A127" s="42"/>
      <c r="M127" s="27"/>
    </row>
    <row r="128" customFormat="false" ht="12.75" hidden="false" customHeight="false" outlineLevel="0" collapsed="false">
      <c r="A128" s="42"/>
      <c r="M128" s="27"/>
    </row>
    <row r="129" customFormat="false" ht="12.75" hidden="false" customHeight="false" outlineLevel="0" collapsed="false">
      <c r="A129" s="42"/>
      <c r="M129" s="27"/>
    </row>
    <row r="130" customFormat="false" ht="12.75" hidden="false" customHeight="false" outlineLevel="0" collapsed="false">
      <c r="A130" s="42"/>
      <c r="M130" s="27"/>
    </row>
    <row r="131" customFormat="false" ht="12.75" hidden="false" customHeight="false" outlineLevel="0" collapsed="false">
      <c r="A131" s="42"/>
      <c r="M131" s="27"/>
    </row>
    <row r="132" customFormat="false" ht="12.75" hidden="false" customHeight="false" outlineLevel="0" collapsed="false">
      <c r="A132" s="42"/>
      <c r="M132" s="27"/>
    </row>
    <row r="133" customFormat="false" ht="12.75" hidden="false" customHeight="false" outlineLevel="0" collapsed="false">
      <c r="A133" s="42"/>
      <c r="M133" s="27"/>
    </row>
    <row r="134" customFormat="false" ht="12.75" hidden="false" customHeight="false" outlineLevel="0" collapsed="false">
      <c r="A134" s="42"/>
      <c r="M134" s="27"/>
    </row>
    <row r="135" customFormat="false" ht="12.75" hidden="false" customHeight="false" outlineLevel="0" collapsed="false">
      <c r="A135" s="42"/>
      <c r="M135" s="27"/>
    </row>
    <row r="136" customFormat="false" ht="12.75" hidden="false" customHeight="false" outlineLevel="0" collapsed="false">
      <c r="A136" s="42"/>
      <c r="M136" s="27"/>
    </row>
    <row r="137" customFormat="false" ht="12.75" hidden="false" customHeight="false" outlineLevel="0" collapsed="false">
      <c r="A137" s="42"/>
      <c r="M137" s="27"/>
    </row>
    <row r="138" customFormat="false" ht="12.75" hidden="false" customHeight="false" outlineLevel="0" collapsed="false">
      <c r="A138" s="42"/>
      <c r="M138" s="27"/>
    </row>
    <row r="139" customFormat="false" ht="12.75" hidden="false" customHeight="false" outlineLevel="0" collapsed="false">
      <c r="A139" s="42"/>
      <c r="M139" s="27"/>
    </row>
    <row r="140" customFormat="false" ht="12.75" hidden="false" customHeight="false" outlineLevel="0" collapsed="false">
      <c r="A140" s="42"/>
      <c r="M140" s="27"/>
    </row>
    <row r="141" customFormat="false" ht="12.75" hidden="false" customHeight="false" outlineLevel="0" collapsed="false">
      <c r="A141" s="42"/>
      <c r="M141" s="27"/>
    </row>
    <row r="142" customFormat="false" ht="12.75" hidden="false" customHeight="false" outlineLevel="0" collapsed="false">
      <c r="A142" s="42"/>
      <c r="M142" s="27"/>
    </row>
    <row r="143" customFormat="false" ht="12.75" hidden="false" customHeight="false" outlineLevel="0" collapsed="false">
      <c r="A143" s="42"/>
      <c r="M143" s="27"/>
    </row>
    <row r="144" customFormat="false" ht="12.75" hidden="false" customHeight="false" outlineLevel="0" collapsed="false">
      <c r="A144" s="42"/>
      <c r="M144" s="27"/>
    </row>
    <row r="145" customFormat="false" ht="12.75" hidden="false" customHeight="false" outlineLevel="0" collapsed="false">
      <c r="A145" s="42"/>
      <c r="M145" s="27"/>
    </row>
    <row r="146" customFormat="false" ht="12.75" hidden="false" customHeight="false" outlineLevel="0" collapsed="false">
      <c r="A146" s="42"/>
      <c r="M146" s="27"/>
    </row>
    <row r="147" customFormat="false" ht="12.75" hidden="false" customHeight="false" outlineLevel="0" collapsed="false">
      <c r="A147" s="42"/>
      <c r="M147" s="27"/>
    </row>
    <row r="148" customFormat="false" ht="12.75" hidden="false" customHeight="false" outlineLevel="0" collapsed="false">
      <c r="A148" s="42"/>
      <c r="M148" s="27"/>
    </row>
    <row r="149" customFormat="false" ht="12.75" hidden="false" customHeight="false" outlineLevel="0" collapsed="false">
      <c r="A149" s="42"/>
      <c r="M149" s="27"/>
    </row>
    <row r="150" customFormat="false" ht="12.75" hidden="false" customHeight="false" outlineLevel="0" collapsed="false">
      <c r="A150" s="42"/>
      <c r="M150" s="27"/>
    </row>
    <row r="151" customFormat="false" ht="12.75" hidden="false" customHeight="false" outlineLevel="0" collapsed="false">
      <c r="A151" s="42"/>
      <c r="M151" s="27"/>
    </row>
    <row r="152" customFormat="false" ht="12.75" hidden="false" customHeight="false" outlineLevel="0" collapsed="false">
      <c r="A152" s="42"/>
      <c r="M152" s="27"/>
    </row>
    <row r="153" customFormat="false" ht="12.75" hidden="false" customHeight="false" outlineLevel="0" collapsed="false">
      <c r="A153" s="42"/>
      <c r="M153" s="27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</sheetData>
  <mergeCells count="5">
    <mergeCell ref="A2:G2"/>
    <mergeCell ref="A3:G3"/>
    <mergeCell ref="A4:G4"/>
    <mergeCell ref="A5:G5"/>
    <mergeCell ref="D99:F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06" t="s">
        <v>199</v>
      </c>
      <c r="B1" s="106"/>
      <c r="C1" s="106"/>
      <c r="D1" s="106"/>
      <c r="E1" s="106"/>
    </row>
    <row r="2" customFormat="false" ht="12.75" hidden="false" customHeight="false" outlineLevel="0" collapsed="false">
      <c r="A2" s="107"/>
      <c r="B2" s="107"/>
      <c r="C2" s="108"/>
      <c r="D2" s="109"/>
      <c r="E2" s="109"/>
    </row>
    <row r="3" customFormat="false" ht="12.75" hidden="false" customHeight="false" outlineLevel="0" collapsed="false">
      <c r="A3" s="110"/>
      <c r="B3" s="111"/>
      <c r="C3" s="112"/>
      <c r="D3" s="113"/>
      <c r="E3" s="113"/>
    </row>
    <row r="4" customFormat="false" ht="12.75" hidden="false" customHeight="false" outlineLevel="0" collapsed="false">
      <c r="A4" s="110"/>
      <c r="B4" s="111"/>
      <c r="C4" s="112"/>
      <c r="D4" s="113"/>
      <c r="E4" s="113"/>
    </row>
    <row r="5" customFormat="false" ht="12.75" hidden="false" customHeight="false" outlineLevel="0" collapsed="false">
      <c r="A5" s="114" t="s">
        <v>200</v>
      </c>
      <c r="B5" s="111"/>
      <c r="C5" s="112"/>
      <c r="D5" s="113"/>
      <c r="E5" s="113"/>
    </row>
    <row r="6" customFormat="false" ht="12.75" hidden="false" customHeight="false" outlineLevel="0" collapsed="false">
      <c r="A6" s="115" t="s">
        <v>201</v>
      </c>
      <c r="B6" s="110"/>
      <c r="C6" s="116"/>
      <c r="D6" s="117" t="s">
        <v>202</v>
      </c>
      <c r="E6" s="118" t="n">
        <v>40438</v>
      </c>
    </row>
    <row r="7" customFormat="false" ht="12.75" hidden="false" customHeight="false" outlineLevel="0" collapsed="false">
      <c r="A7" s="119" t="s">
        <v>203</v>
      </c>
      <c r="B7" s="120" t="s">
        <v>107</v>
      </c>
      <c r="C7" s="121" t="s">
        <v>204</v>
      </c>
      <c r="D7" s="122" t="s">
        <v>205</v>
      </c>
      <c r="E7" s="122" t="s">
        <v>206</v>
      </c>
    </row>
    <row r="9" customFormat="false" ht="12.75" hidden="false" customHeight="true" outlineLevel="0" collapsed="false">
      <c r="A9" s="123" t="s">
        <v>207</v>
      </c>
      <c r="B9" s="123"/>
      <c r="C9" s="123"/>
      <c r="D9" s="123"/>
      <c r="E9" s="124" t="s">
        <v>103</v>
      </c>
    </row>
    <row r="10" customFormat="false" ht="12.75" hidden="false" customHeight="false" outlineLevel="0" collapsed="false">
      <c r="A10" s="125" t="s">
        <v>208</v>
      </c>
      <c r="B10" s="126" t="s">
        <v>103</v>
      </c>
      <c r="C10" s="127" t="n">
        <v>1</v>
      </c>
      <c r="D10" s="127" t="n">
        <v>287.12</v>
      </c>
      <c r="E10" s="128" t="n">
        <f aca="false">C10*D10</f>
        <v>287.12</v>
      </c>
    </row>
    <row r="11" customFormat="false" ht="12.75" hidden="false" customHeight="false" outlineLevel="0" collapsed="false">
      <c r="A11" s="125" t="s">
        <v>209</v>
      </c>
      <c r="B11" s="126" t="s">
        <v>210</v>
      </c>
      <c r="C11" s="127" t="n">
        <v>0.6</v>
      </c>
      <c r="D11" s="127" t="n">
        <v>3.34</v>
      </c>
      <c r="E11" s="128" t="n">
        <f aca="false">C11*D11</f>
        <v>2.004</v>
      </c>
    </row>
    <row r="12" customFormat="false" ht="12.75" hidden="false" customHeight="false" outlineLevel="0" collapsed="false">
      <c r="A12" s="125" t="s">
        <v>211</v>
      </c>
      <c r="B12" s="126" t="s">
        <v>210</v>
      </c>
      <c r="C12" s="127" t="n">
        <v>0.6</v>
      </c>
      <c r="D12" s="127" t="n">
        <v>2.51</v>
      </c>
      <c r="E12" s="128" t="n">
        <f aca="false">C12*D12</f>
        <v>1.506</v>
      </c>
    </row>
    <row r="13" customFormat="false" ht="12.75" hidden="false" customHeight="true" outlineLevel="0" collapsed="false">
      <c r="A13" s="129"/>
      <c r="B13" s="130" t="s">
        <v>212</v>
      </c>
      <c r="C13" s="130"/>
      <c r="D13" s="131"/>
      <c r="E13" s="132" t="n">
        <f aca="false">SUM(E10:E10)</f>
        <v>287.12</v>
      </c>
    </row>
    <row r="14" customFormat="false" ht="12.75" hidden="false" customHeight="false" outlineLevel="0" collapsed="false">
      <c r="A14" s="133"/>
      <c r="B14" s="134" t="s">
        <v>213</v>
      </c>
      <c r="C14" s="134"/>
      <c r="D14" s="135"/>
      <c r="E14" s="136" t="n">
        <f aca="false">SUM(E11:E12)</f>
        <v>3.51</v>
      </c>
    </row>
    <row r="15" customFormat="false" ht="12.75" hidden="false" customHeight="false" outlineLevel="0" collapsed="false">
      <c r="A15" s="133"/>
      <c r="B15" s="137" t="s">
        <v>214</v>
      </c>
      <c r="C15" s="134"/>
      <c r="D15" s="138" t="n">
        <v>1.2638</v>
      </c>
      <c r="E15" s="136" t="n">
        <f aca="false">D15*E14</f>
        <v>4.435938</v>
      </c>
    </row>
    <row r="16" customFormat="false" ht="12.75" hidden="false" customHeight="false" outlineLevel="0" collapsed="false">
      <c r="A16" s="133"/>
      <c r="B16" s="139" t="s">
        <v>215</v>
      </c>
      <c r="C16" s="140"/>
      <c r="D16" s="141"/>
      <c r="E16" s="142" t="n">
        <f aca="false">SUM(E13:E15)</f>
        <v>295.065938</v>
      </c>
    </row>
    <row r="17" customFormat="false" ht="12.75" hidden="false" customHeight="false" outlineLevel="0" collapsed="false">
      <c r="A17" s="133"/>
      <c r="B17" s="134" t="s">
        <v>216</v>
      </c>
      <c r="C17" s="134"/>
      <c r="D17" s="138" t="n">
        <v>0.25</v>
      </c>
      <c r="E17" s="136" t="n">
        <f aca="false">D17*E16</f>
        <v>73.7664845</v>
      </c>
    </row>
    <row r="18" customFormat="false" ht="12.75" hidden="false" customHeight="false" outlineLevel="0" collapsed="false">
      <c r="A18" s="143"/>
      <c r="B18" s="144" t="s">
        <v>217</v>
      </c>
      <c r="C18" s="144"/>
      <c r="D18" s="145"/>
      <c r="E18" s="146" t="n">
        <f aca="false">ROUND(SUM(E16:E17),2)</f>
        <v>368.83</v>
      </c>
    </row>
    <row r="20" customFormat="false" ht="12.75" hidden="false" customHeight="true" outlineLevel="0" collapsed="false">
      <c r="A20" s="147" t="s">
        <v>218</v>
      </c>
      <c r="B20" s="147"/>
      <c r="C20" s="147"/>
      <c r="D20" s="147"/>
      <c r="E20" s="124" t="s">
        <v>103</v>
      </c>
    </row>
    <row r="21" customFormat="false" ht="12.75" hidden="false" customHeight="false" outlineLevel="0" collapsed="false">
      <c r="A21" s="125" t="s">
        <v>219</v>
      </c>
      <c r="B21" s="126" t="s">
        <v>103</v>
      </c>
      <c r="C21" s="127" t="n">
        <v>1</v>
      </c>
      <c r="D21" s="127" t="n">
        <v>287.12</v>
      </c>
      <c r="E21" s="128" t="n">
        <f aca="false">C21*D21</f>
        <v>287.12</v>
      </c>
    </row>
    <row r="22" customFormat="false" ht="22.5" hidden="false" customHeight="false" outlineLevel="0" collapsed="false">
      <c r="A22" s="125" t="s">
        <v>220</v>
      </c>
      <c r="B22" s="126" t="s">
        <v>221</v>
      </c>
      <c r="C22" s="127" t="n">
        <v>0.83</v>
      </c>
      <c r="D22" s="127" t="n">
        <v>0.2</v>
      </c>
      <c r="E22" s="128" t="n">
        <f aca="false">C22*D22</f>
        <v>0.166</v>
      </c>
    </row>
    <row r="23" customFormat="false" ht="12.75" hidden="false" customHeight="false" outlineLevel="0" collapsed="false">
      <c r="A23" s="125" t="s">
        <v>222</v>
      </c>
      <c r="B23" s="126" t="s">
        <v>210</v>
      </c>
      <c r="C23" s="127" t="n">
        <v>0.4</v>
      </c>
      <c r="D23" s="127" t="n">
        <v>3.34</v>
      </c>
      <c r="E23" s="128" t="n">
        <f aca="false">C23*D23</f>
        <v>1.336</v>
      </c>
    </row>
    <row r="24" customFormat="false" ht="12.75" hidden="false" customHeight="false" outlineLevel="0" collapsed="false">
      <c r="A24" s="125" t="s">
        <v>223</v>
      </c>
      <c r="B24" s="126" t="s">
        <v>210</v>
      </c>
      <c r="C24" s="127" t="n">
        <v>0.4</v>
      </c>
      <c r="D24" s="127" t="n">
        <v>2.51</v>
      </c>
      <c r="E24" s="128" t="n">
        <f aca="false">C24*D24</f>
        <v>1.004</v>
      </c>
    </row>
    <row r="25" customFormat="false" ht="12.75" hidden="false" customHeight="true" outlineLevel="0" collapsed="false">
      <c r="A25" s="129"/>
      <c r="B25" s="148" t="s">
        <v>212</v>
      </c>
      <c r="C25" s="148"/>
      <c r="D25" s="131"/>
      <c r="E25" s="132" t="n">
        <f aca="false">SUM(E21:E22)</f>
        <v>287.286</v>
      </c>
    </row>
    <row r="26" customFormat="false" ht="12.75" hidden="false" customHeight="false" outlineLevel="0" collapsed="false">
      <c r="A26" s="133"/>
      <c r="B26" s="134" t="s">
        <v>213</v>
      </c>
      <c r="C26" s="134"/>
      <c r="D26" s="135"/>
      <c r="E26" s="136" t="n">
        <f aca="false">SUM(E23:E24)</f>
        <v>2.34</v>
      </c>
    </row>
    <row r="27" customFormat="false" ht="12.75" hidden="false" customHeight="false" outlineLevel="0" collapsed="false">
      <c r="A27" s="133"/>
      <c r="B27" s="137" t="s">
        <v>214</v>
      </c>
      <c r="C27" s="134"/>
      <c r="D27" s="138" t="n">
        <v>1.2638</v>
      </c>
      <c r="E27" s="136" t="n">
        <f aca="false">D27*E26</f>
        <v>2.957292</v>
      </c>
    </row>
    <row r="28" customFormat="false" ht="12.75" hidden="false" customHeight="false" outlineLevel="0" collapsed="false">
      <c r="A28" s="133"/>
      <c r="B28" s="139" t="s">
        <v>215</v>
      </c>
      <c r="C28" s="140"/>
      <c r="D28" s="141"/>
      <c r="E28" s="142" t="n">
        <f aca="false">SUM(E25:E27)</f>
        <v>292.583292</v>
      </c>
    </row>
    <row r="29" customFormat="false" ht="12.75" hidden="false" customHeight="false" outlineLevel="0" collapsed="false">
      <c r="A29" s="133"/>
      <c r="B29" s="134" t="s">
        <v>216</v>
      </c>
      <c r="C29" s="134"/>
      <c r="D29" s="138" t="n">
        <v>0.25</v>
      </c>
      <c r="E29" s="136" t="n">
        <f aca="false">D29*E28</f>
        <v>73.145823</v>
      </c>
    </row>
    <row r="30" customFormat="false" ht="12.75" hidden="false" customHeight="false" outlineLevel="0" collapsed="false">
      <c r="A30" s="143"/>
      <c r="B30" s="144" t="s">
        <v>217</v>
      </c>
      <c r="C30" s="144"/>
      <c r="D30" s="145"/>
      <c r="E30" s="146" t="n">
        <f aca="false">ROUND(SUM(E28:E29),2)</f>
        <v>365.73</v>
      </c>
    </row>
    <row r="32" customFormat="false" ht="12.75" hidden="false" customHeight="true" outlineLevel="0" collapsed="false">
      <c r="A32" s="147" t="s">
        <v>224</v>
      </c>
      <c r="B32" s="147"/>
      <c r="C32" s="147"/>
      <c r="D32" s="147"/>
      <c r="E32" s="124" t="s">
        <v>103</v>
      </c>
    </row>
    <row r="33" customFormat="false" ht="22.5" hidden="false" customHeight="false" outlineLevel="0" collapsed="false">
      <c r="A33" s="125" t="s">
        <v>225</v>
      </c>
      <c r="B33" s="126" t="s">
        <v>221</v>
      </c>
      <c r="C33" s="127" t="n">
        <v>1</v>
      </c>
      <c r="D33" s="127" t="n">
        <v>24.69</v>
      </c>
      <c r="E33" s="128" t="n">
        <f aca="false">C33*D33</f>
        <v>24.69</v>
      </c>
    </row>
    <row r="34" customFormat="false" ht="22.5" hidden="false" customHeight="false" outlineLevel="0" collapsed="false">
      <c r="A34" s="125" t="s">
        <v>226</v>
      </c>
      <c r="B34" s="126" t="s">
        <v>221</v>
      </c>
      <c r="C34" s="127" t="n">
        <v>0.35</v>
      </c>
      <c r="D34" s="127" t="n">
        <v>13.23</v>
      </c>
      <c r="E34" s="128" t="n">
        <f aca="false">C34*D34</f>
        <v>4.6305</v>
      </c>
    </row>
    <row r="35" customFormat="false" ht="12.75" hidden="false" customHeight="false" outlineLevel="0" collapsed="false">
      <c r="A35" s="125" t="s">
        <v>227</v>
      </c>
      <c r="B35" s="126" t="s">
        <v>119</v>
      </c>
      <c r="C35" s="127" t="n">
        <v>0.025</v>
      </c>
      <c r="D35" s="127" t="n">
        <v>36.6</v>
      </c>
      <c r="E35" s="128" t="n">
        <f aca="false">C35*D35</f>
        <v>0.915</v>
      </c>
    </row>
    <row r="36" customFormat="false" ht="12.75" hidden="false" customHeight="false" outlineLevel="0" collapsed="false">
      <c r="A36" s="125" t="s">
        <v>228</v>
      </c>
      <c r="B36" s="126" t="s">
        <v>103</v>
      </c>
      <c r="C36" s="127" t="n">
        <v>1</v>
      </c>
      <c r="D36" s="127" t="n">
        <v>32</v>
      </c>
      <c r="E36" s="128" t="n">
        <f aca="false">C36*D36</f>
        <v>32</v>
      </c>
    </row>
    <row r="37" customFormat="false" ht="12.75" hidden="false" customHeight="false" outlineLevel="0" collapsed="false">
      <c r="A37" s="125" t="s">
        <v>229</v>
      </c>
      <c r="B37" s="126" t="s">
        <v>230</v>
      </c>
      <c r="C37" s="127" t="n">
        <v>0.03</v>
      </c>
      <c r="D37" s="127" t="n">
        <v>0.47</v>
      </c>
      <c r="E37" s="128" t="n">
        <f aca="false">C37*D37</f>
        <v>0.0141</v>
      </c>
    </row>
    <row r="38" customFormat="false" ht="12.75" hidden="false" customHeight="false" outlineLevel="0" collapsed="false">
      <c r="A38" s="125" t="s">
        <v>222</v>
      </c>
      <c r="B38" s="126" t="s">
        <v>210</v>
      </c>
      <c r="C38" s="127" t="n">
        <v>0.35</v>
      </c>
      <c r="D38" s="127" t="n">
        <v>3.34</v>
      </c>
      <c r="E38" s="128" t="n">
        <f aca="false">C38*D38</f>
        <v>1.169</v>
      </c>
    </row>
    <row r="39" customFormat="false" ht="12.75" hidden="false" customHeight="false" outlineLevel="0" collapsed="false">
      <c r="A39" s="125" t="s">
        <v>223</v>
      </c>
      <c r="B39" s="126" t="s">
        <v>210</v>
      </c>
      <c r="C39" s="127" t="n">
        <v>0.35</v>
      </c>
      <c r="D39" s="127" t="n">
        <v>2.51</v>
      </c>
      <c r="E39" s="128" t="n">
        <f aca="false">C39*D39</f>
        <v>0.8785</v>
      </c>
    </row>
    <row r="40" customFormat="false" ht="12.75" hidden="false" customHeight="true" outlineLevel="0" collapsed="false">
      <c r="A40" s="129"/>
      <c r="B40" s="148" t="s">
        <v>212</v>
      </c>
      <c r="C40" s="148"/>
      <c r="D40" s="131"/>
      <c r="E40" s="132" t="n">
        <f aca="false">SUM(E33:E37)</f>
        <v>62.2496</v>
      </c>
    </row>
    <row r="41" customFormat="false" ht="12.75" hidden="false" customHeight="false" outlineLevel="0" collapsed="false">
      <c r="A41" s="133"/>
      <c r="B41" s="134" t="s">
        <v>213</v>
      </c>
      <c r="C41" s="134"/>
      <c r="D41" s="135"/>
      <c r="E41" s="136" t="n">
        <f aca="false">SUM(E38:E39)</f>
        <v>2.0475</v>
      </c>
    </row>
    <row r="42" customFormat="false" ht="12.75" hidden="false" customHeight="false" outlineLevel="0" collapsed="false">
      <c r="A42" s="133"/>
      <c r="B42" s="137" t="s">
        <v>214</v>
      </c>
      <c r="C42" s="134"/>
      <c r="D42" s="138" t="n">
        <v>1.2638</v>
      </c>
      <c r="E42" s="136" t="n">
        <f aca="false">D42*E41</f>
        <v>2.5876305</v>
      </c>
    </row>
    <row r="43" customFormat="false" ht="12.75" hidden="false" customHeight="false" outlineLevel="0" collapsed="false">
      <c r="A43" s="133"/>
      <c r="B43" s="139" t="s">
        <v>215</v>
      </c>
      <c r="C43" s="140"/>
      <c r="D43" s="141"/>
      <c r="E43" s="142" t="n">
        <f aca="false">SUM(E40:E42)</f>
        <v>66.8847305</v>
      </c>
    </row>
    <row r="44" customFormat="false" ht="12.75" hidden="false" customHeight="false" outlineLevel="0" collapsed="false">
      <c r="A44" s="133"/>
      <c r="B44" s="134" t="s">
        <v>216</v>
      </c>
      <c r="C44" s="134"/>
      <c r="D44" s="138" t="n">
        <v>0.25</v>
      </c>
      <c r="E44" s="136" t="n">
        <f aca="false">D44*E43</f>
        <v>16.721182625</v>
      </c>
    </row>
    <row r="45" customFormat="false" ht="12.75" hidden="false" customHeight="false" outlineLevel="0" collapsed="false">
      <c r="A45" s="143"/>
      <c r="B45" s="144" t="s">
        <v>217</v>
      </c>
      <c r="C45" s="144"/>
      <c r="D45" s="145"/>
      <c r="E45" s="146" t="n">
        <f aca="false">ROUND(SUM(E43:E44),2)</f>
        <v>83.61</v>
      </c>
    </row>
    <row r="47" customFormat="false" ht="12.75" hidden="false" customHeight="true" outlineLevel="0" collapsed="false">
      <c r="A47" s="147" t="s">
        <v>231</v>
      </c>
      <c r="B47" s="147"/>
      <c r="C47" s="147"/>
      <c r="D47" s="147"/>
      <c r="E47" s="124" t="s">
        <v>60</v>
      </c>
    </row>
    <row r="48" customFormat="false" ht="12.75" hidden="false" customHeight="false" outlineLevel="0" collapsed="false">
      <c r="A48" s="125" t="s">
        <v>232</v>
      </c>
      <c r="B48" s="126" t="s">
        <v>60</v>
      </c>
      <c r="C48" s="127" t="n">
        <v>1</v>
      </c>
      <c r="D48" s="127" t="n">
        <v>43.6</v>
      </c>
      <c r="E48" s="128" t="n">
        <f aca="false">C48*D48</f>
        <v>43.6</v>
      </c>
    </row>
    <row r="49" customFormat="false" ht="22.5" hidden="false" customHeight="false" outlineLevel="0" collapsed="false">
      <c r="A49" s="125" t="s">
        <v>233</v>
      </c>
      <c r="B49" s="126" t="s">
        <v>221</v>
      </c>
      <c r="C49" s="127" t="n">
        <v>0.83</v>
      </c>
      <c r="D49" s="127" t="n">
        <v>0.2</v>
      </c>
      <c r="E49" s="128" t="n">
        <f aca="false">C49*D49</f>
        <v>0.166</v>
      </c>
    </row>
    <row r="50" customFormat="false" ht="12.75" hidden="false" customHeight="false" outlineLevel="0" collapsed="false">
      <c r="A50" s="125" t="s">
        <v>222</v>
      </c>
      <c r="B50" s="126" t="s">
        <v>210</v>
      </c>
      <c r="C50" s="127" t="n">
        <v>0.2</v>
      </c>
      <c r="D50" s="127" t="n">
        <v>3.34</v>
      </c>
      <c r="E50" s="128" t="n">
        <f aca="false">C50*D50</f>
        <v>0.668</v>
      </c>
    </row>
    <row r="51" customFormat="false" ht="12.75" hidden="false" customHeight="false" outlineLevel="0" collapsed="false">
      <c r="A51" s="125" t="s">
        <v>223</v>
      </c>
      <c r="B51" s="126" t="s">
        <v>210</v>
      </c>
      <c r="C51" s="127" t="n">
        <v>0.2</v>
      </c>
      <c r="D51" s="127" t="n">
        <v>2.51</v>
      </c>
      <c r="E51" s="128" t="n">
        <f aca="false">C51*D51</f>
        <v>0.502</v>
      </c>
    </row>
    <row r="52" customFormat="false" ht="12.75" hidden="false" customHeight="true" outlineLevel="0" collapsed="false">
      <c r="A52" s="129"/>
      <c r="B52" s="148" t="s">
        <v>212</v>
      </c>
      <c r="C52" s="148"/>
      <c r="D52" s="131"/>
      <c r="E52" s="132" t="n">
        <f aca="false">SUM(E48:E49)</f>
        <v>43.766</v>
      </c>
    </row>
    <row r="53" customFormat="false" ht="12.75" hidden="false" customHeight="false" outlineLevel="0" collapsed="false">
      <c r="A53" s="133"/>
      <c r="B53" s="134" t="s">
        <v>213</v>
      </c>
      <c r="C53" s="134"/>
      <c r="D53" s="135"/>
      <c r="E53" s="136" t="n">
        <f aca="false">SUM(E50:E51)</f>
        <v>1.17</v>
      </c>
    </row>
    <row r="54" customFormat="false" ht="12.75" hidden="false" customHeight="false" outlineLevel="0" collapsed="false">
      <c r="A54" s="133"/>
      <c r="B54" s="137" t="s">
        <v>214</v>
      </c>
      <c r="C54" s="134"/>
      <c r="D54" s="138" t="n">
        <v>1.2638</v>
      </c>
      <c r="E54" s="136" t="n">
        <f aca="false">D54*E53</f>
        <v>1.478646</v>
      </c>
    </row>
    <row r="55" customFormat="false" ht="12.75" hidden="false" customHeight="false" outlineLevel="0" collapsed="false">
      <c r="A55" s="133"/>
      <c r="B55" s="139" t="s">
        <v>215</v>
      </c>
      <c r="C55" s="140"/>
      <c r="D55" s="141"/>
      <c r="E55" s="142" t="n">
        <f aca="false">SUM(E52:E54)</f>
        <v>46.414646</v>
      </c>
    </row>
    <row r="56" customFormat="false" ht="12.75" hidden="false" customHeight="false" outlineLevel="0" collapsed="false">
      <c r="A56" s="133"/>
      <c r="B56" s="134" t="s">
        <v>216</v>
      </c>
      <c r="C56" s="134"/>
      <c r="D56" s="138" t="n">
        <v>0.25</v>
      </c>
      <c r="E56" s="136" t="n">
        <f aca="false">D56*E55</f>
        <v>11.6036615</v>
      </c>
    </row>
    <row r="57" customFormat="false" ht="12.75" hidden="false" customHeight="false" outlineLevel="0" collapsed="false">
      <c r="A57" s="143"/>
      <c r="B57" s="144" t="s">
        <v>217</v>
      </c>
      <c r="C57" s="144"/>
      <c r="D57" s="145"/>
      <c r="E57" s="146" t="n">
        <f aca="false">ROUND(SUM(E55:E56),2)</f>
        <v>58.02</v>
      </c>
    </row>
    <row r="59" customFormat="false" ht="12.75" hidden="false" customHeight="true" outlineLevel="0" collapsed="false">
      <c r="A59" s="147" t="s">
        <v>234</v>
      </c>
      <c r="B59" s="147"/>
      <c r="C59" s="147"/>
      <c r="D59" s="147"/>
      <c r="E59" s="124" t="s">
        <v>103</v>
      </c>
    </row>
    <row r="60" customFormat="false" ht="12.75" hidden="false" customHeight="false" outlineLevel="0" collapsed="false">
      <c r="A60" s="125" t="s">
        <v>235</v>
      </c>
      <c r="B60" s="126" t="s">
        <v>103</v>
      </c>
      <c r="C60" s="127" t="n">
        <v>1</v>
      </c>
      <c r="D60" s="127" t="n">
        <v>28</v>
      </c>
      <c r="E60" s="128" t="n">
        <f aca="false">C60*D60</f>
        <v>28</v>
      </c>
    </row>
    <row r="61" customFormat="false" ht="12.75" hidden="false" customHeight="false" outlineLevel="0" collapsed="false">
      <c r="A61" s="125" t="s">
        <v>236</v>
      </c>
      <c r="B61" s="126" t="s">
        <v>47</v>
      </c>
      <c r="C61" s="127" t="n">
        <v>0.07</v>
      </c>
      <c r="D61" s="127" t="n">
        <v>30</v>
      </c>
      <c r="E61" s="128" t="n">
        <f aca="false">C61*D61</f>
        <v>2.1</v>
      </c>
    </row>
    <row r="62" customFormat="false" ht="12.75" hidden="false" customHeight="false" outlineLevel="0" collapsed="false">
      <c r="A62" s="125" t="s">
        <v>237</v>
      </c>
      <c r="B62" s="126" t="s">
        <v>47</v>
      </c>
      <c r="C62" s="127" t="n">
        <v>0.025</v>
      </c>
      <c r="D62" s="127" t="n">
        <v>30</v>
      </c>
      <c r="E62" s="128" t="n">
        <f aca="false">C62*D62</f>
        <v>0.75</v>
      </c>
    </row>
    <row r="63" customFormat="false" ht="12.75" hidden="false" customHeight="false" outlineLevel="0" collapsed="false">
      <c r="A63" s="125" t="s">
        <v>238</v>
      </c>
      <c r="B63" s="126" t="s">
        <v>230</v>
      </c>
      <c r="C63" s="127" t="n">
        <v>0.1</v>
      </c>
      <c r="D63" s="127" t="n">
        <v>11.85</v>
      </c>
      <c r="E63" s="128" t="n">
        <f aca="false">C63*D63</f>
        <v>1.185</v>
      </c>
    </row>
    <row r="64" customFormat="false" ht="22.5" hidden="false" customHeight="false" outlineLevel="0" collapsed="false">
      <c r="A64" s="125" t="s">
        <v>239</v>
      </c>
      <c r="B64" s="126" t="s">
        <v>230</v>
      </c>
      <c r="C64" s="127" t="n">
        <v>0.105</v>
      </c>
      <c r="D64" s="127" t="n">
        <f aca="false">19.96*1.2204</f>
        <v>24.359184</v>
      </c>
      <c r="E64" s="128" t="n">
        <f aca="false">C64*D64</f>
        <v>2.55771432</v>
      </c>
    </row>
    <row r="65" customFormat="false" ht="12.75" hidden="false" customHeight="false" outlineLevel="0" collapsed="false">
      <c r="A65" s="125" t="s">
        <v>240</v>
      </c>
      <c r="B65" s="126" t="s">
        <v>210</v>
      </c>
      <c r="C65" s="127" t="n">
        <v>0.59</v>
      </c>
      <c r="D65" s="127" t="n">
        <v>3.34</v>
      </c>
      <c r="E65" s="128" t="n">
        <f aca="false">C65*D65</f>
        <v>1.9706</v>
      </c>
    </row>
    <row r="66" customFormat="false" ht="12.75" hidden="false" customHeight="false" outlineLevel="0" collapsed="false">
      <c r="A66" s="125" t="s">
        <v>223</v>
      </c>
      <c r="B66" s="126" t="s">
        <v>210</v>
      </c>
      <c r="C66" s="127" t="n">
        <v>0.59</v>
      </c>
      <c r="D66" s="127" t="n">
        <v>2.51</v>
      </c>
      <c r="E66" s="128" t="n">
        <f aca="false">C66*D66</f>
        <v>1.4809</v>
      </c>
    </row>
    <row r="67" customFormat="false" ht="12.75" hidden="false" customHeight="false" outlineLevel="0" collapsed="false">
      <c r="A67" s="129"/>
      <c r="B67" s="148" t="s">
        <v>212</v>
      </c>
      <c r="C67" s="148"/>
      <c r="D67" s="131"/>
      <c r="E67" s="132" t="n">
        <f aca="false">SUM(E60:E64)</f>
        <v>34.59271432</v>
      </c>
    </row>
    <row r="68" customFormat="false" ht="12.75" hidden="false" customHeight="false" outlineLevel="0" collapsed="false">
      <c r="A68" s="133"/>
      <c r="B68" s="134" t="s">
        <v>213</v>
      </c>
      <c r="C68" s="134"/>
      <c r="D68" s="135"/>
      <c r="E68" s="136" t="n">
        <f aca="false">SUM(E65:E66)</f>
        <v>3.4515</v>
      </c>
    </row>
    <row r="69" customFormat="false" ht="12.75" hidden="false" customHeight="false" outlineLevel="0" collapsed="false">
      <c r="A69" s="133"/>
      <c r="B69" s="137" t="s">
        <v>214</v>
      </c>
      <c r="C69" s="134"/>
      <c r="D69" s="138" t="n">
        <v>1.2638</v>
      </c>
      <c r="E69" s="136" t="n">
        <f aca="false">D69*E68</f>
        <v>4.3620057</v>
      </c>
    </row>
    <row r="70" customFormat="false" ht="12.75" hidden="false" customHeight="false" outlineLevel="0" collapsed="false">
      <c r="A70" s="133"/>
      <c r="B70" s="139" t="s">
        <v>215</v>
      </c>
      <c r="C70" s="140"/>
      <c r="D70" s="141"/>
      <c r="E70" s="142" t="n">
        <f aca="false">SUM(E67:E69)</f>
        <v>42.40622002</v>
      </c>
    </row>
    <row r="71" customFormat="false" ht="12.75" hidden="false" customHeight="false" outlineLevel="0" collapsed="false">
      <c r="A71" s="133"/>
      <c r="B71" s="134" t="s">
        <v>216</v>
      </c>
      <c r="C71" s="134"/>
      <c r="D71" s="138" t="n">
        <v>0.25</v>
      </c>
      <c r="E71" s="136" t="n">
        <f aca="false">D71*E70</f>
        <v>10.601555005</v>
      </c>
    </row>
    <row r="72" customFormat="false" ht="12.75" hidden="false" customHeight="false" outlineLevel="0" collapsed="false">
      <c r="A72" s="143"/>
      <c r="B72" s="144" t="s">
        <v>217</v>
      </c>
      <c r="C72" s="144"/>
      <c r="D72" s="145"/>
      <c r="E72" s="146" t="n">
        <f aca="false">ROUND(SUM(E70:E71),2)</f>
        <v>53.01</v>
      </c>
    </row>
    <row r="74" customFormat="false" ht="12.75" hidden="false" customHeight="true" outlineLevel="0" collapsed="false">
      <c r="A74" s="147" t="s">
        <v>241</v>
      </c>
      <c r="B74" s="147"/>
      <c r="C74" s="147"/>
      <c r="D74" s="147"/>
      <c r="E74" s="124" t="s">
        <v>103</v>
      </c>
    </row>
    <row r="75" customFormat="false" ht="12.75" hidden="false" customHeight="false" outlineLevel="0" collapsed="false">
      <c r="A75" s="125" t="s">
        <v>242</v>
      </c>
      <c r="B75" s="126" t="s">
        <v>103</v>
      </c>
      <c r="C75" s="127" t="n">
        <v>1</v>
      </c>
      <c r="D75" s="127" t="n">
        <v>37</v>
      </c>
      <c r="E75" s="128" t="n">
        <f aca="false">C75*D75</f>
        <v>37</v>
      </c>
    </row>
    <row r="76" customFormat="false" ht="12.75" hidden="false" customHeight="false" outlineLevel="0" collapsed="false">
      <c r="A76" s="125" t="s">
        <v>236</v>
      </c>
      <c r="B76" s="126" t="s">
        <v>47</v>
      </c>
      <c r="C76" s="127" t="n">
        <v>0.07</v>
      </c>
      <c r="D76" s="127" t="n">
        <v>30</v>
      </c>
      <c r="E76" s="128" t="n">
        <f aca="false">C76*D76</f>
        <v>2.1</v>
      </c>
    </row>
    <row r="77" customFormat="false" ht="12.75" hidden="false" customHeight="false" outlineLevel="0" collapsed="false">
      <c r="A77" s="125" t="s">
        <v>237</v>
      </c>
      <c r="B77" s="126" t="s">
        <v>47</v>
      </c>
      <c r="C77" s="127" t="n">
        <v>0.025</v>
      </c>
      <c r="D77" s="127" t="n">
        <v>30</v>
      </c>
      <c r="E77" s="128" t="n">
        <f aca="false">C77*D77</f>
        <v>0.75</v>
      </c>
    </row>
    <row r="78" customFormat="false" ht="12.75" hidden="false" customHeight="false" outlineLevel="0" collapsed="false">
      <c r="A78" s="125" t="s">
        <v>238</v>
      </c>
      <c r="B78" s="126" t="s">
        <v>230</v>
      </c>
      <c r="C78" s="127" t="n">
        <v>0.1</v>
      </c>
      <c r="D78" s="127" t="n">
        <v>11.85</v>
      </c>
      <c r="E78" s="128" t="n">
        <f aca="false">C78*D78</f>
        <v>1.185</v>
      </c>
    </row>
    <row r="79" customFormat="false" ht="22.5" hidden="false" customHeight="false" outlineLevel="0" collapsed="false">
      <c r="A79" s="125" t="s">
        <v>239</v>
      </c>
      <c r="B79" s="126" t="s">
        <v>230</v>
      </c>
      <c r="C79" s="127" t="n">
        <v>0.105</v>
      </c>
      <c r="D79" s="127" t="n">
        <f aca="false">19.96*1.2204</f>
        <v>24.359184</v>
      </c>
      <c r="E79" s="128" t="n">
        <f aca="false">C79*D79</f>
        <v>2.55771432</v>
      </c>
    </row>
    <row r="80" customFormat="false" ht="12.75" hidden="false" customHeight="false" outlineLevel="0" collapsed="false">
      <c r="A80" s="125" t="s">
        <v>240</v>
      </c>
      <c r="B80" s="126" t="s">
        <v>210</v>
      </c>
      <c r="C80" s="127" t="n">
        <v>0.59</v>
      </c>
      <c r="D80" s="127" t="n">
        <v>3.34</v>
      </c>
      <c r="E80" s="128" t="n">
        <f aca="false">C80*D80</f>
        <v>1.9706</v>
      </c>
    </row>
    <row r="81" customFormat="false" ht="12.75" hidden="false" customHeight="false" outlineLevel="0" collapsed="false">
      <c r="A81" s="125" t="s">
        <v>223</v>
      </c>
      <c r="B81" s="126" t="s">
        <v>210</v>
      </c>
      <c r="C81" s="127" t="n">
        <v>0.59</v>
      </c>
      <c r="D81" s="127" t="n">
        <v>2.51</v>
      </c>
      <c r="E81" s="128" t="n">
        <f aca="false">C81*D81</f>
        <v>1.4809</v>
      </c>
    </row>
    <row r="82" customFormat="false" ht="12.75" hidden="false" customHeight="false" outlineLevel="0" collapsed="false">
      <c r="A82" s="129"/>
      <c r="B82" s="148" t="s">
        <v>212</v>
      </c>
      <c r="C82" s="148"/>
      <c r="D82" s="131"/>
      <c r="E82" s="132" t="n">
        <f aca="false">SUM(E75:E79)</f>
        <v>43.59271432</v>
      </c>
    </row>
    <row r="83" customFormat="false" ht="12.75" hidden="false" customHeight="false" outlineLevel="0" collapsed="false">
      <c r="A83" s="133"/>
      <c r="B83" s="134" t="s">
        <v>213</v>
      </c>
      <c r="C83" s="134"/>
      <c r="D83" s="135"/>
      <c r="E83" s="136" t="n">
        <f aca="false">SUM(E80:E81)</f>
        <v>3.4515</v>
      </c>
    </row>
    <row r="84" customFormat="false" ht="12.75" hidden="false" customHeight="false" outlineLevel="0" collapsed="false">
      <c r="A84" s="133"/>
      <c r="B84" s="137" t="s">
        <v>214</v>
      </c>
      <c r="C84" s="134"/>
      <c r="D84" s="138" t="n">
        <v>1.2638</v>
      </c>
      <c r="E84" s="136" t="n">
        <f aca="false">D84*E83</f>
        <v>4.3620057</v>
      </c>
    </row>
    <row r="85" customFormat="false" ht="12.75" hidden="false" customHeight="false" outlineLevel="0" collapsed="false">
      <c r="A85" s="133"/>
      <c r="B85" s="139" t="s">
        <v>215</v>
      </c>
      <c r="C85" s="140"/>
      <c r="D85" s="141"/>
      <c r="E85" s="142" t="n">
        <f aca="false">SUM(E82:E84)</f>
        <v>51.40622002</v>
      </c>
    </row>
    <row r="86" customFormat="false" ht="12.75" hidden="false" customHeight="false" outlineLevel="0" collapsed="false">
      <c r="A86" s="133"/>
      <c r="B86" s="134" t="s">
        <v>216</v>
      </c>
      <c r="C86" s="134"/>
      <c r="D86" s="138" t="n">
        <v>0.25</v>
      </c>
      <c r="E86" s="136" t="n">
        <f aca="false">D86*E85</f>
        <v>12.851555005</v>
      </c>
    </row>
    <row r="87" customFormat="false" ht="12.75" hidden="false" customHeight="false" outlineLevel="0" collapsed="false">
      <c r="A87" s="143"/>
      <c r="B87" s="144" t="s">
        <v>217</v>
      </c>
      <c r="C87" s="144"/>
      <c r="D87" s="145"/>
      <c r="E87" s="146" t="n">
        <f aca="false">ROUND(SUM(E85:E86),2)</f>
        <v>64.26</v>
      </c>
    </row>
    <row r="89" customFormat="false" ht="12.75" hidden="false" customHeight="true" outlineLevel="0" collapsed="false">
      <c r="A89" s="149" t="s">
        <v>243</v>
      </c>
      <c r="B89" s="149"/>
      <c r="C89" s="149"/>
      <c r="D89" s="149"/>
      <c r="E89" s="150" t="s">
        <v>244</v>
      </c>
    </row>
    <row r="90" customFormat="false" ht="12.75" hidden="false" customHeight="false" outlineLevel="0" collapsed="false">
      <c r="A90" s="151" t="s">
        <v>245</v>
      </c>
      <c r="B90" s="126" t="s">
        <v>221</v>
      </c>
      <c r="C90" s="152" t="n">
        <v>3.64</v>
      </c>
      <c r="D90" s="128" t="n">
        <f aca="false">[3]INSUMOS!$C$16</f>
        <v>0.34</v>
      </c>
      <c r="E90" s="128" t="n">
        <f aca="false">C90*D90</f>
        <v>1.2376</v>
      </c>
    </row>
    <row r="91" customFormat="false" ht="12.75" hidden="false" customHeight="false" outlineLevel="0" collapsed="false">
      <c r="A91" s="151" t="s">
        <v>246</v>
      </c>
      <c r="B91" s="126" t="s">
        <v>221</v>
      </c>
      <c r="C91" s="152" t="n">
        <v>3.64</v>
      </c>
      <c r="D91" s="128" t="n">
        <f aca="false">[3]INSUMOS!$C$19</f>
        <v>0.29</v>
      </c>
      <c r="E91" s="128" t="n">
        <f aca="false">C91*D91</f>
        <v>1.0556</v>
      </c>
    </row>
    <row r="92" customFormat="false" ht="12.75" hidden="false" customHeight="false" outlineLevel="0" collapsed="false">
      <c r="A92" s="151" t="s">
        <v>247</v>
      </c>
      <c r="B92" s="126" t="s">
        <v>47</v>
      </c>
      <c r="C92" s="152" t="n">
        <v>0.024</v>
      </c>
      <c r="D92" s="128" t="n">
        <v>30</v>
      </c>
      <c r="E92" s="128" t="n">
        <f aca="false">C92*D92</f>
        <v>0.72</v>
      </c>
    </row>
    <row r="93" customFormat="false" ht="12.75" hidden="false" customHeight="false" outlineLevel="0" collapsed="false">
      <c r="A93" s="151" t="s">
        <v>222</v>
      </c>
      <c r="B93" s="126" t="s">
        <v>210</v>
      </c>
      <c r="C93" s="152" t="n">
        <v>1.2</v>
      </c>
      <c r="D93" s="127" t="n">
        <v>3.34</v>
      </c>
      <c r="E93" s="128" t="n">
        <f aca="false">C93*D93</f>
        <v>4.008</v>
      </c>
    </row>
    <row r="94" customFormat="false" ht="12.75" hidden="false" customHeight="false" outlineLevel="0" collapsed="false">
      <c r="A94" s="151" t="s">
        <v>223</v>
      </c>
      <c r="B94" s="126" t="s">
        <v>210</v>
      </c>
      <c r="C94" s="152" t="n">
        <v>1.6</v>
      </c>
      <c r="D94" s="127" t="n">
        <v>2.51</v>
      </c>
      <c r="E94" s="128" t="n">
        <f aca="false">C94*D94</f>
        <v>4.016</v>
      </c>
    </row>
    <row r="95" customFormat="false" ht="12.75" hidden="false" customHeight="false" outlineLevel="0" collapsed="false">
      <c r="A95" s="129"/>
      <c r="B95" s="153" t="s">
        <v>248</v>
      </c>
      <c r="C95" s="153"/>
      <c r="D95" s="131"/>
      <c r="E95" s="132" t="n">
        <f aca="false">SUM(E90:E92)</f>
        <v>3.0132</v>
      </c>
    </row>
    <row r="96" customFormat="false" ht="12.75" hidden="false" customHeight="false" outlineLevel="0" collapsed="false">
      <c r="A96" s="154"/>
      <c r="B96" s="134" t="s">
        <v>213</v>
      </c>
      <c r="C96" s="134"/>
      <c r="D96" s="135"/>
      <c r="E96" s="136" t="n">
        <f aca="false">SUM(E93:E94)</f>
        <v>8.024</v>
      </c>
    </row>
    <row r="97" customFormat="false" ht="12.75" hidden="false" customHeight="false" outlineLevel="0" collapsed="false">
      <c r="A97" s="154"/>
      <c r="B97" s="137" t="s">
        <v>214</v>
      </c>
      <c r="C97" s="134"/>
      <c r="D97" s="138" t="n">
        <v>1.2638</v>
      </c>
      <c r="E97" s="136" t="n">
        <f aca="false">D97*E96</f>
        <v>10.1407312</v>
      </c>
    </row>
    <row r="98" customFormat="false" ht="12.75" hidden="false" customHeight="false" outlineLevel="0" collapsed="false">
      <c r="A98" s="154"/>
      <c r="B98" s="139" t="s">
        <v>215</v>
      </c>
      <c r="C98" s="140"/>
      <c r="D98" s="141"/>
      <c r="E98" s="142" t="n">
        <f aca="false">SUM(E95:E97)</f>
        <v>21.1779312</v>
      </c>
    </row>
    <row r="99" customFormat="false" ht="12.75" hidden="false" customHeight="false" outlineLevel="0" collapsed="false">
      <c r="A99" s="133"/>
      <c r="B99" s="134" t="s">
        <v>216</v>
      </c>
      <c r="C99" s="134"/>
      <c r="D99" s="138" t="n">
        <v>0.25</v>
      </c>
      <c r="E99" s="136" t="n">
        <f aca="false">D99*E98</f>
        <v>5.2944828</v>
      </c>
    </row>
    <row r="100" customFormat="false" ht="12.75" hidden="false" customHeight="false" outlineLevel="0" collapsed="false">
      <c r="A100" s="143"/>
      <c r="B100" s="144" t="s">
        <v>217</v>
      </c>
      <c r="C100" s="144"/>
      <c r="D100" s="145"/>
      <c r="E100" s="146" t="n">
        <f aca="false">ROUND(SUM(E98:E99),2)</f>
        <v>26.47</v>
      </c>
    </row>
    <row r="102" customFormat="false" ht="12.75" hidden="false" customHeight="true" outlineLevel="0" collapsed="false">
      <c r="A102" s="155" t="s">
        <v>249</v>
      </c>
      <c r="B102" s="155"/>
      <c r="C102" s="155"/>
      <c r="D102" s="155"/>
      <c r="E102" s="156" t="s">
        <v>244</v>
      </c>
    </row>
    <row r="103" customFormat="false" ht="12.75" hidden="false" customHeight="false" outlineLevel="0" collapsed="false">
      <c r="A103" s="151" t="s">
        <v>245</v>
      </c>
      <c r="B103" s="126" t="s">
        <v>221</v>
      </c>
      <c r="C103" s="152" t="n">
        <v>3.64</v>
      </c>
      <c r="D103" s="128" t="n">
        <f aca="false">[3]INSUMOS!$C$16</f>
        <v>0.34</v>
      </c>
      <c r="E103" s="128" t="n">
        <f aca="false">C103*D103</f>
        <v>1.2376</v>
      </c>
    </row>
    <row r="104" customFormat="false" ht="12.75" hidden="false" customHeight="false" outlineLevel="0" collapsed="false">
      <c r="A104" s="151" t="s">
        <v>246</v>
      </c>
      <c r="B104" s="126" t="s">
        <v>221</v>
      </c>
      <c r="C104" s="152" t="n">
        <v>3.64</v>
      </c>
      <c r="D104" s="128" t="n">
        <f aca="false">[3]INSUMOS!$C$19</f>
        <v>0.29</v>
      </c>
      <c r="E104" s="128" t="n">
        <f aca="false">C104*D104</f>
        <v>1.0556</v>
      </c>
    </row>
    <row r="105" customFormat="false" ht="12.75" hidden="false" customHeight="false" outlineLevel="0" collapsed="false">
      <c r="A105" s="151" t="s">
        <v>247</v>
      </c>
      <c r="B105" s="126" t="s">
        <v>47</v>
      </c>
      <c r="C105" s="152" t="n">
        <v>0.024</v>
      </c>
      <c r="D105" s="128" t="n">
        <v>30</v>
      </c>
      <c r="E105" s="128" t="n">
        <f aca="false">C105*D105</f>
        <v>0.72</v>
      </c>
    </row>
    <row r="106" customFormat="false" ht="12.75" hidden="false" customHeight="false" outlineLevel="0" collapsed="false">
      <c r="A106" s="151" t="s">
        <v>222</v>
      </c>
      <c r="B106" s="126" t="s">
        <v>210</v>
      </c>
      <c r="C106" s="152" t="n">
        <v>0.6</v>
      </c>
      <c r="D106" s="127" t="n">
        <v>3.34</v>
      </c>
      <c r="E106" s="128" t="n">
        <f aca="false">C106*D106</f>
        <v>2.004</v>
      </c>
    </row>
    <row r="107" customFormat="false" ht="12.75" hidden="false" customHeight="false" outlineLevel="0" collapsed="false">
      <c r="A107" s="151" t="s">
        <v>223</v>
      </c>
      <c r="B107" s="126" t="s">
        <v>210</v>
      </c>
      <c r="C107" s="152" t="n">
        <v>0.76</v>
      </c>
      <c r="D107" s="127" t="n">
        <v>2.51</v>
      </c>
      <c r="E107" s="128" t="n">
        <f aca="false">C107*D107</f>
        <v>1.9076</v>
      </c>
    </row>
    <row r="108" customFormat="false" ht="12.75" hidden="false" customHeight="false" outlineLevel="0" collapsed="false">
      <c r="A108" s="129"/>
      <c r="B108" s="153" t="s">
        <v>248</v>
      </c>
      <c r="C108" s="153"/>
      <c r="D108" s="131"/>
      <c r="E108" s="132" t="n">
        <f aca="false">SUM(E103:E105)</f>
        <v>3.0132</v>
      </c>
    </row>
    <row r="109" customFormat="false" ht="12.75" hidden="false" customHeight="false" outlineLevel="0" collapsed="false">
      <c r="A109" s="154"/>
      <c r="B109" s="134" t="s">
        <v>213</v>
      </c>
      <c r="C109" s="134"/>
      <c r="D109" s="135"/>
      <c r="E109" s="136" t="n">
        <f aca="false">SUM(E106:E107)</f>
        <v>3.9116</v>
      </c>
    </row>
    <row r="110" customFormat="false" ht="12.75" hidden="false" customHeight="false" outlineLevel="0" collapsed="false">
      <c r="A110" s="154"/>
      <c r="B110" s="137" t="s">
        <v>214</v>
      </c>
      <c r="C110" s="134"/>
      <c r="D110" s="138" t="n">
        <v>1.2638</v>
      </c>
      <c r="E110" s="136" t="n">
        <f aca="false">D110*E109</f>
        <v>4.94348008</v>
      </c>
    </row>
    <row r="111" customFormat="false" ht="12.75" hidden="false" customHeight="false" outlineLevel="0" collapsed="false">
      <c r="A111" s="154"/>
      <c r="B111" s="139" t="s">
        <v>215</v>
      </c>
      <c r="C111" s="140"/>
      <c r="D111" s="141"/>
      <c r="E111" s="142" t="n">
        <f aca="false">SUM(E108:E110)</f>
        <v>11.86828008</v>
      </c>
    </row>
    <row r="112" customFormat="false" ht="12.75" hidden="false" customHeight="false" outlineLevel="0" collapsed="false">
      <c r="A112" s="133"/>
      <c r="B112" s="134" t="s">
        <v>216</v>
      </c>
      <c r="C112" s="134"/>
      <c r="D112" s="138" t="n">
        <v>0.25</v>
      </c>
      <c r="E112" s="136" t="n">
        <f aca="false">D112*E111</f>
        <v>2.96707002</v>
      </c>
    </row>
    <row r="113" customFormat="false" ht="12.75" hidden="false" customHeight="false" outlineLevel="0" collapsed="false">
      <c r="A113" s="143"/>
      <c r="B113" s="144" t="s">
        <v>217</v>
      </c>
      <c r="C113" s="144"/>
      <c r="D113" s="145"/>
      <c r="E113" s="146" t="n">
        <f aca="false">ROUND(SUM(E111:E112),2)</f>
        <v>14.84</v>
      </c>
    </row>
    <row r="115" customFormat="false" ht="12.75" hidden="false" customHeight="true" outlineLevel="0" collapsed="false">
      <c r="A115" s="147" t="s">
        <v>250</v>
      </c>
      <c r="B115" s="147"/>
      <c r="C115" s="147"/>
      <c r="D115" s="147"/>
      <c r="E115" s="124" t="s">
        <v>103</v>
      </c>
    </row>
    <row r="116" customFormat="false" ht="22.5" hidden="false" customHeight="false" outlineLevel="0" collapsed="false">
      <c r="A116" s="125" t="s">
        <v>251</v>
      </c>
      <c r="B116" s="126" t="s">
        <v>221</v>
      </c>
      <c r="C116" s="127" t="n">
        <v>4.5</v>
      </c>
      <c r="D116" s="127" t="n">
        <v>0.17</v>
      </c>
      <c r="E116" s="128" t="n">
        <f aca="false">C116*D116</f>
        <v>0.765</v>
      </c>
    </row>
    <row r="117" customFormat="false" ht="12.75" hidden="false" customHeight="false" outlineLevel="0" collapsed="false">
      <c r="A117" s="125" t="s">
        <v>252</v>
      </c>
      <c r="B117" s="126" t="s">
        <v>221</v>
      </c>
      <c r="C117" s="127" t="n">
        <v>1.27</v>
      </c>
      <c r="D117" s="127" t="n">
        <v>0.42</v>
      </c>
      <c r="E117" s="128" t="n">
        <f aca="false">C117*D117</f>
        <v>0.5334</v>
      </c>
    </row>
    <row r="118" customFormat="false" ht="12.75" hidden="false" customHeight="false" outlineLevel="0" collapsed="false">
      <c r="A118" s="125" t="s">
        <v>253</v>
      </c>
      <c r="B118" s="126" t="s">
        <v>103</v>
      </c>
      <c r="C118" s="127" t="n">
        <v>1.1</v>
      </c>
      <c r="D118" s="127" t="n">
        <v>15.5</v>
      </c>
      <c r="E118" s="128" t="n">
        <f aca="false">C118*D118</f>
        <v>17.05</v>
      </c>
    </row>
    <row r="119" customFormat="false" ht="12.75" hidden="false" customHeight="false" outlineLevel="0" collapsed="false">
      <c r="A119" s="125" t="s">
        <v>254</v>
      </c>
      <c r="B119" s="126" t="s">
        <v>119</v>
      </c>
      <c r="C119" s="127" t="n">
        <v>0.2</v>
      </c>
      <c r="D119" s="127" t="n">
        <v>17.4</v>
      </c>
      <c r="E119" s="128" t="n">
        <f aca="false">C119*D119</f>
        <v>3.48</v>
      </c>
    </row>
    <row r="120" customFormat="false" ht="12.75" hidden="false" customHeight="false" outlineLevel="0" collapsed="false">
      <c r="A120" s="125" t="s">
        <v>222</v>
      </c>
      <c r="B120" s="126" t="s">
        <v>210</v>
      </c>
      <c r="C120" s="127" t="n">
        <v>0.5</v>
      </c>
      <c r="D120" s="127" t="n">
        <v>3.34</v>
      </c>
      <c r="E120" s="128" t="n">
        <f aca="false">C120*D120</f>
        <v>1.67</v>
      </c>
    </row>
    <row r="121" customFormat="false" ht="12.75" hidden="false" customHeight="false" outlineLevel="0" collapsed="false">
      <c r="A121" s="125" t="s">
        <v>223</v>
      </c>
      <c r="B121" s="126" t="s">
        <v>210</v>
      </c>
      <c r="C121" s="127" t="n">
        <v>0.5</v>
      </c>
      <c r="D121" s="127" t="n">
        <v>2.51</v>
      </c>
      <c r="E121" s="128" t="n">
        <f aca="false">C121*D121</f>
        <v>1.255</v>
      </c>
    </row>
    <row r="122" customFormat="false" ht="12.75" hidden="false" customHeight="false" outlineLevel="0" collapsed="false">
      <c r="A122" s="129"/>
      <c r="B122" s="130" t="s">
        <v>212</v>
      </c>
      <c r="C122" s="130"/>
      <c r="D122" s="131"/>
      <c r="E122" s="132" t="n">
        <f aca="false">SUM(E116:E119)</f>
        <v>21.8284</v>
      </c>
    </row>
    <row r="123" customFormat="false" ht="12.75" hidden="false" customHeight="false" outlineLevel="0" collapsed="false">
      <c r="A123" s="133"/>
      <c r="B123" s="134" t="s">
        <v>213</v>
      </c>
      <c r="C123" s="134"/>
      <c r="D123" s="135"/>
      <c r="E123" s="136" t="n">
        <f aca="false">SUM(E120:E121)</f>
        <v>2.925</v>
      </c>
    </row>
    <row r="124" customFormat="false" ht="12.75" hidden="false" customHeight="false" outlineLevel="0" collapsed="false">
      <c r="A124" s="133"/>
      <c r="B124" s="137" t="s">
        <v>214</v>
      </c>
      <c r="C124" s="134"/>
      <c r="D124" s="138" t="n">
        <v>1.2638</v>
      </c>
      <c r="E124" s="136" t="n">
        <f aca="false">D124*E123</f>
        <v>3.696615</v>
      </c>
    </row>
    <row r="125" customFormat="false" ht="12.75" hidden="false" customHeight="false" outlineLevel="0" collapsed="false">
      <c r="A125" s="133"/>
      <c r="B125" s="139" t="s">
        <v>215</v>
      </c>
      <c r="C125" s="140"/>
      <c r="D125" s="141"/>
      <c r="E125" s="142" t="n">
        <f aca="false">SUM(E122:E124)</f>
        <v>28.450015</v>
      </c>
    </row>
    <row r="126" customFormat="false" ht="12.75" hidden="false" customHeight="false" outlineLevel="0" collapsed="false">
      <c r="A126" s="133"/>
      <c r="B126" s="134" t="s">
        <v>216</v>
      </c>
      <c r="C126" s="134"/>
      <c r="D126" s="138" t="n">
        <v>0.25</v>
      </c>
      <c r="E126" s="136" t="n">
        <f aca="false">D126*E125</f>
        <v>7.11250375</v>
      </c>
    </row>
    <row r="127" customFormat="false" ht="12.75" hidden="false" customHeight="false" outlineLevel="0" collapsed="false">
      <c r="A127" s="143"/>
      <c r="B127" s="144" t="s">
        <v>217</v>
      </c>
      <c r="C127" s="144"/>
      <c r="D127" s="145"/>
      <c r="E127" s="146" t="n">
        <f aca="false">ROUND(SUM(E125:E126),2)</f>
        <v>35.56</v>
      </c>
    </row>
    <row r="129" customFormat="false" ht="12.75" hidden="false" customHeight="true" outlineLevel="0" collapsed="false">
      <c r="A129" s="147" t="s">
        <v>255</v>
      </c>
      <c r="B129" s="147"/>
      <c r="C129" s="147"/>
      <c r="D129" s="147"/>
      <c r="E129" s="124" t="s">
        <v>103</v>
      </c>
    </row>
    <row r="130" customFormat="false" ht="12.75" hidden="false" customHeight="false" outlineLevel="0" collapsed="false">
      <c r="A130" s="125" t="s">
        <v>232</v>
      </c>
      <c r="B130" s="126" t="s">
        <v>60</v>
      </c>
      <c r="C130" s="127" t="n">
        <v>1</v>
      </c>
      <c r="D130" s="127" t="n">
        <v>28.9</v>
      </c>
      <c r="E130" s="128" t="n">
        <f aca="false">C130*D130</f>
        <v>28.9</v>
      </c>
    </row>
    <row r="131" customFormat="false" ht="22.5" hidden="false" customHeight="false" outlineLevel="0" collapsed="false">
      <c r="A131" s="125" t="s">
        <v>233</v>
      </c>
      <c r="B131" s="126" t="s">
        <v>221</v>
      </c>
      <c r="C131" s="127" t="n">
        <v>0.6</v>
      </c>
      <c r="D131" s="127" t="n">
        <v>0.2</v>
      </c>
      <c r="E131" s="128" t="n">
        <f aca="false">C131*D131</f>
        <v>0.12</v>
      </c>
    </row>
    <row r="132" customFormat="false" ht="12.75" hidden="false" customHeight="false" outlineLevel="0" collapsed="false">
      <c r="A132" s="125" t="s">
        <v>222</v>
      </c>
      <c r="B132" s="126" t="s">
        <v>210</v>
      </c>
      <c r="C132" s="127" t="n">
        <v>0.15</v>
      </c>
      <c r="D132" s="127" t="n">
        <v>3.34</v>
      </c>
      <c r="E132" s="128" t="n">
        <f aca="false">C132*D132</f>
        <v>0.501</v>
      </c>
    </row>
    <row r="133" customFormat="false" ht="12.75" hidden="false" customHeight="false" outlineLevel="0" collapsed="false">
      <c r="A133" s="125" t="s">
        <v>223</v>
      </c>
      <c r="B133" s="126" t="s">
        <v>210</v>
      </c>
      <c r="C133" s="127" t="n">
        <v>0.15</v>
      </c>
      <c r="D133" s="127" t="n">
        <v>2.51</v>
      </c>
      <c r="E133" s="128" t="n">
        <f aca="false">C133*D133</f>
        <v>0.3765</v>
      </c>
    </row>
    <row r="134" customFormat="false" ht="12.75" hidden="false" customHeight="false" outlineLevel="0" collapsed="false">
      <c r="A134" s="129"/>
      <c r="B134" s="148" t="s">
        <v>212</v>
      </c>
      <c r="C134" s="148"/>
      <c r="D134" s="131"/>
      <c r="E134" s="132" t="n">
        <f aca="false">SUM(E130:E131)</f>
        <v>29.02</v>
      </c>
    </row>
    <row r="135" customFormat="false" ht="12.75" hidden="false" customHeight="false" outlineLevel="0" collapsed="false">
      <c r="A135" s="133"/>
      <c r="B135" s="134" t="s">
        <v>213</v>
      </c>
      <c r="C135" s="134"/>
      <c r="D135" s="135"/>
      <c r="E135" s="136" t="n">
        <f aca="false">SUM(E132:E133)</f>
        <v>0.8775</v>
      </c>
    </row>
    <row r="136" customFormat="false" ht="12.75" hidden="false" customHeight="false" outlineLevel="0" collapsed="false">
      <c r="A136" s="133"/>
      <c r="B136" s="137" t="s">
        <v>214</v>
      </c>
      <c r="C136" s="134"/>
      <c r="D136" s="138" t="n">
        <v>1.2638</v>
      </c>
      <c r="E136" s="136" t="n">
        <f aca="false">D136*E135</f>
        <v>1.1089845</v>
      </c>
    </row>
    <row r="137" customFormat="false" ht="12.75" hidden="false" customHeight="false" outlineLevel="0" collapsed="false">
      <c r="A137" s="133"/>
      <c r="B137" s="139" t="s">
        <v>215</v>
      </c>
      <c r="C137" s="140"/>
      <c r="D137" s="141"/>
      <c r="E137" s="142" t="n">
        <f aca="false">SUM(E134:E136)</f>
        <v>31.0064845</v>
      </c>
    </row>
    <row r="138" customFormat="false" ht="12.75" hidden="false" customHeight="false" outlineLevel="0" collapsed="false">
      <c r="A138" s="133"/>
      <c r="B138" s="134" t="s">
        <v>216</v>
      </c>
      <c r="C138" s="134"/>
      <c r="D138" s="138" t="n">
        <v>0.25</v>
      </c>
      <c r="E138" s="136" t="n">
        <f aca="false">D138*E137</f>
        <v>7.751621125</v>
      </c>
    </row>
    <row r="139" customFormat="false" ht="12.75" hidden="false" customHeight="false" outlineLevel="0" collapsed="false">
      <c r="A139" s="143"/>
      <c r="B139" s="144" t="s">
        <v>217</v>
      </c>
      <c r="C139" s="144"/>
      <c r="D139" s="145"/>
      <c r="E139" s="146" t="n">
        <f aca="false">ROUND(SUM(E137:E138),2)</f>
        <v>38.76</v>
      </c>
    </row>
    <row r="141" customFormat="false" ht="21.75" hidden="false" customHeight="true" outlineLevel="0" collapsed="false">
      <c r="A141" s="147" t="s">
        <v>256</v>
      </c>
      <c r="B141" s="147"/>
      <c r="C141" s="147"/>
      <c r="D141" s="147"/>
      <c r="E141" s="124" t="s">
        <v>60</v>
      </c>
    </row>
    <row r="142" customFormat="false" ht="22.5" hidden="false" customHeight="false" outlineLevel="0" collapsed="false">
      <c r="A142" s="125" t="s">
        <v>257</v>
      </c>
      <c r="B142" s="126" t="s">
        <v>221</v>
      </c>
      <c r="C142" s="127" t="n">
        <v>0.289</v>
      </c>
      <c r="D142" s="127" t="n">
        <v>10.63</v>
      </c>
      <c r="E142" s="128" t="n">
        <f aca="false">C142*D142</f>
        <v>3.07207</v>
      </c>
    </row>
    <row r="143" customFormat="false" ht="12.75" hidden="false" customHeight="false" outlineLevel="0" collapsed="false">
      <c r="A143" s="125" t="s">
        <v>258</v>
      </c>
      <c r="B143" s="126" t="s">
        <v>221</v>
      </c>
      <c r="C143" s="127" t="n">
        <v>0.0032</v>
      </c>
      <c r="D143" s="127" t="n">
        <v>13.23</v>
      </c>
      <c r="E143" s="128" t="n">
        <f aca="false">C143*D143</f>
        <v>0.042336</v>
      </c>
    </row>
    <row r="144" customFormat="false" ht="12.75" hidden="false" customHeight="false" outlineLevel="0" collapsed="false">
      <c r="A144" s="125" t="s">
        <v>259</v>
      </c>
      <c r="B144" s="126" t="s">
        <v>260</v>
      </c>
      <c r="C144" s="127" t="n">
        <v>0.025</v>
      </c>
      <c r="D144" s="127" t="n">
        <v>36.6</v>
      </c>
      <c r="E144" s="128" t="n">
        <f aca="false">C144*D144</f>
        <v>0.915</v>
      </c>
    </row>
    <row r="145" customFormat="false" ht="12.75" hidden="false" customHeight="false" outlineLevel="0" collapsed="false">
      <c r="A145" s="125" t="s">
        <v>261</v>
      </c>
      <c r="B145" s="126" t="s">
        <v>60</v>
      </c>
      <c r="C145" s="127" t="n">
        <v>1</v>
      </c>
      <c r="D145" s="127" t="n">
        <v>7.63</v>
      </c>
      <c r="E145" s="128" t="n">
        <f aca="false">C145*D145</f>
        <v>7.63</v>
      </c>
    </row>
    <row r="146" customFormat="false" ht="12.75" hidden="false" customHeight="false" outlineLevel="0" collapsed="false">
      <c r="A146" s="125" t="s">
        <v>262</v>
      </c>
      <c r="B146" s="126" t="s">
        <v>230</v>
      </c>
      <c r="C146" s="127" t="n">
        <v>0.35</v>
      </c>
      <c r="D146" s="127" t="n">
        <v>0.47</v>
      </c>
      <c r="E146" s="128" t="n">
        <f aca="false">C146*D146</f>
        <v>0.1645</v>
      </c>
    </row>
    <row r="147" customFormat="false" ht="12.75" hidden="false" customHeight="false" outlineLevel="0" collapsed="false">
      <c r="A147" s="125" t="s">
        <v>222</v>
      </c>
      <c r="B147" s="126" t="s">
        <v>210</v>
      </c>
      <c r="C147" s="127" t="n">
        <v>0.25</v>
      </c>
      <c r="D147" s="127" t="n">
        <v>3.34</v>
      </c>
      <c r="E147" s="128" t="n">
        <f aca="false">C147*D147</f>
        <v>0.835</v>
      </c>
    </row>
    <row r="148" customFormat="false" ht="12.75" hidden="false" customHeight="false" outlineLevel="0" collapsed="false">
      <c r="A148" s="125" t="s">
        <v>223</v>
      </c>
      <c r="B148" s="126" t="s">
        <v>210</v>
      </c>
      <c r="C148" s="127" t="n">
        <v>0.46</v>
      </c>
      <c r="D148" s="127" t="n">
        <v>2.51</v>
      </c>
      <c r="E148" s="128" t="n">
        <f aca="false">C148*D148</f>
        <v>1.1546</v>
      </c>
    </row>
    <row r="149" customFormat="false" ht="12.75" hidden="false" customHeight="false" outlineLevel="0" collapsed="false">
      <c r="A149" s="129"/>
      <c r="B149" s="130" t="s">
        <v>212</v>
      </c>
      <c r="C149" s="130"/>
      <c r="D149" s="131"/>
      <c r="E149" s="132" t="n">
        <f aca="false">SUM(E142:E146)</f>
        <v>11.823906</v>
      </c>
    </row>
    <row r="150" customFormat="false" ht="12.75" hidden="false" customHeight="false" outlineLevel="0" collapsed="false">
      <c r="A150" s="133"/>
      <c r="B150" s="134" t="s">
        <v>213</v>
      </c>
      <c r="C150" s="134"/>
      <c r="D150" s="135"/>
      <c r="E150" s="136" t="n">
        <f aca="false">SUM(E147:E148)</f>
        <v>1.9896</v>
      </c>
    </row>
    <row r="151" customFormat="false" ht="12.75" hidden="false" customHeight="false" outlineLevel="0" collapsed="false">
      <c r="A151" s="133"/>
      <c r="B151" s="137" t="s">
        <v>214</v>
      </c>
      <c r="C151" s="134"/>
      <c r="D151" s="138" t="n">
        <v>1.2638</v>
      </c>
      <c r="E151" s="136" t="n">
        <f aca="false">D151*E150</f>
        <v>2.51445648</v>
      </c>
    </row>
    <row r="152" customFormat="false" ht="12.75" hidden="false" customHeight="false" outlineLevel="0" collapsed="false">
      <c r="A152" s="133"/>
      <c r="B152" s="139" t="s">
        <v>215</v>
      </c>
      <c r="C152" s="140"/>
      <c r="D152" s="141"/>
      <c r="E152" s="142" t="n">
        <f aca="false">SUM(E149:E151)</f>
        <v>16.32796248</v>
      </c>
    </row>
    <row r="153" customFormat="false" ht="12.75" hidden="false" customHeight="false" outlineLevel="0" collapsed="false">
      <c r="A153" s="133"/>
      <c r="B153" s="134" t="s">
        <v>216</v>
      </c>
      <c r="C153" s="134"/>
      <c r="D153" s="138" t="n">
        <v>0.25</v>
      </c>
      <c r="E153" s="136" t="n">
        <f aca="false">D153*E152</f>
        <v>4.08199062</v>
      </c>
    </row>
    <row r="154" customFormat="false" ht="12.75" hidden="false" customHeight="false" outlineLevel="0" collapsed="false">
      <c r="A154" s="143"/>
      <c r="B154" s="144" t="s">
        <v>217</v>
      </c>
      <c r="C154" s="144"/>
      <c r="D154" s="145"/>
      <c r="E154" s="146" t="n">
        <f aca="false">ROUND(SUM(E152:E153),2)</f>
        <v>20.41</v>
      </c>
    </row>
    <row r="156" customFormat="false" ht="12.75" hidden="false" customHeight="true" outlineLevel="0" collapsed="false">
      <c r="A156" s="147" t="s">
        <v>263</v>
      </c>
      <c r="B156" s="147"/>
      <c r="C156" s="147"/>
      <c r="D156" s="147"/>
      <c r="E156" s="124" t="s">
        <v>60</v>
      </c>
    </row>
    <row r="157" customFormat="false" ht="22.5" hidden="false" customHeight="false" outlineLevel="0" collapsed="false">
      <c r="A157" s="125" t="s">
        <v>257</v>
      </c>
      <c r="B157" s="126" t="s">
        <v>221</v>
      </c>
      <c r="C157" s="127" t="n">
        <v>0.175</v>
      </c>
      <c r="D157" s="127" t="n">
        <v>10.63</v>
      </c>
      <c r="E157" s="128" t="n">
        <f aca="false">C157*D157</f>
        <v>1.86025</v>
      </c>
    </row>
    <row r="158" customFormat="false" ht="12.75" hidden="false" customHeight="false" outlineLevel="0" collapsed="false">
      <c r="A158" s="125" t="s">
        <v>258</v>
      </c>
      <c r="B158" s="126" t="s">
        <v>221</v>
      </c>
      <c r="C158" s="127" t="n">
        <v>0.0032</v>
      </c>
      <c r="D158" s="127" t="n">
        <v>13.23</v>
      </c>
      <c r="E158" s="128" t="n">
        <f aca="false">C158*D158</f>
        <v>0.042336</v>
      </c>
    </row>
    <row r="159" customFormat="false" ht="12.75" hidden="false" customHeight="false" outlineLevel="0" collapsed="false">
      <c r="A159" s="125" t="s">
        <v>259</v>
      </c>
      <c r="B159" s="126" t="s">
        <v>260</v>
      </c>
      <c r="C159" s="127" t="n">
        <v>0.02</v>
      </c>
      <c r="D159" s="127" t="n">
        <v>36.6</v>
      </c>
      <c r="E159" s="128" t="n">
        <f aca="false">C159*D159</f>
        <v>0.732</v>
      </c>
    </row>
    <row r="160" customFormat="false" ht="12.75" hidden="false" customHeight="false" outlineLevel="0" collapsed="false">
      <c r="A160" s="125" t="s">
        <v>264</v>
      </c>
      <c r="B160" s="126" t="s">
        <v>60</v>
      </c>
      <c r="C160" s="127" t="n">
        <v>1</v>
      </c>
      <c r="D160" s="127" t="n">
        <v>5.96</v>
      </c>
      <c r="E160" s="128" t="n">
        <f aca="false">C160*D160</f>
        <v>5.96</v>
      </c>
    </row>
    <row r="161" customFormat="false" ht="12.75" hidden="false" customHeight="false" outlineLevel="0" collapsed="false">
      <c r="A161" s="125" t="s">
        <v>262</v>
      </c>
      <c r="B161" s="126" t="s">
        <v>230</v>
      </c>
      <c r="C161" s="127" t="n">
        <v>0.35</v>
      </c>
      <c r="D161" s="127" t="n">
        <v>0.47</v>
      </c>
      <c r="E161" s="128" t="n">
        <f aca="false">C161*D161</f>
        <v>0.1645</v>
      </c>
    </row>
    <row r="162" customFormat="false" ht="12.75" hidden="false" customHeight="false" outlineLevel="0" collapsed="false">
      <c r="A162" s="125" t="s">
        <v>222</v>
      </c>
      <c r="B162" s="126" t="s">
        <v>210</v>
      </c>
      <c r="C162" s="127" t="n">
        <v>0.25</v>
      </c>
      <c r="D162" s="127" t="n">
        <v>3.34</v>
      </c>
      <c r="E162" s="128" t="n">
        <f aca="false">C162*D162</f>
        <v>0.835</v>
      </c>
    </row>
    <row r="163" customFormat="false" ht="12.75" hidden="false" customHeight="false" outlineLevel="0" collapsed="false">
      <c r="A163" s="125" t="s">
        <v>223</v>
      </c>
      <c r="B163" s="126" t="s">
        <v>210</v>
      </c>
      <c r="C163" s="127" t="n">
        <v>0.46</v>
      </c>
      <c r="D163" s="127" t="n">
        <v>2.51</v>
      </c>
      <c r="E163" s="128" t="n">
        <f aca="false">C163*D163</f>
        <v>1.1546</v>
      </c>
    </row>
    <row r="164" customFormat="false" ht="12.75" hidden="false" customHeight="false" outlineLevel="0" collapsed="false">
      <c r="A164" s="129"/>
      <c r="B164" s="130" t="s">
        <v>212</v>
      </c>
      <c r="C164" s="130"/>
      <c r="D164" s="131"/>
      <c r="E164" s="132" t="n">
        <f aca="false">SUM(E157:E161)</f>
        <v>8.759086</v>
      </c>
    </row>
    <row r="165" customFormat="false" ht="12.75" hidden="false" customHeight="false" outlineLevel="0" collapsed="false">
      <c r="A165" s="133"/>
      <c r="B165" s="134" t="s">
        <v>213</v>
      </c>
      <c r="C165" s="134"/>
      <c r="D165" s="135"/>
      <c r="E165" s="136" t="n">
        <f aca="false">SUM(E162:E163)</f>
        <v>1.9896</v>
      </c>
    </row>
    <row r="166" customFormat="false" ht="12.75" hidden="false" customHeight="false" outlineLevel="0" collapsed="false">
      <c r="A166" s="133"/>
      <c r="B166" s="137" t="s">
        <v>214</v>
      </c>
      <c r="C166" s="134"/>
      <c r="D166" s="138" t="n">
        <v>1.2638</v>
      </c>
      <c r="E166" s="136" t="n">
        <f aca="false">D166*E165</f>
        <v>2.51445648</v>
      </c>
    </row>
    <row r="167" customFormat="false" ht="12.75" hidden="false" customHeight="false" outlineLevel="0" collapsed="false">
      <c r="A167" s="133"/>
      <c r="B167" s="139" t="s">
        <v>215</v>
      </c>
      <c r="C167" s="140"/>
      <c r="D167" s="141"/>
      <c r="E167" s="142" t="n">
        <f aca="false">SUM(E164:E166)</f>
        <v>13.26314248</v>
      </c>
    </row>
    <row r="168" customFormat="false" ht="12.75" hidden="false" customHeight="false" outlineLevel="0" collapsed="false">
      <c r="A168" s="133"/>
      <c r="B168" s="134" t="s">
        <v>216</v>
      </c>
      <c r="C168" s="134"/>
      <c r="D168" s="138" t="n">
        <v>0.25</v>
      </c>
      <c r="E168" s="136" t="n">
        <f aca="false">D168*E167</f>
        <v>3.31578562</v>
      </c>
    </row>
    <row r="169" customFormat="false" ht="12.75" hidden="false" customHeight="false" outlineLevel="0" collapsed="false">
      <c r="A169" s="143"/>
      <c r="B169" s="144" t="s">
        <v>217</v>
      </c>
      <c r="C169" s="144"/>
      <c r="D169" s="145"/>
      <c r="E169" s="146" t="n">
        <f aca="false">ROUND(SUM(E167:E168),2)</f>
        <v>16.58</v>
      </c>
    </row>
    <row r="172" customFormat="false" ht="12.75" hidden="false" customHeight="false" outlineLevel="0" collapsed="false">
      <c r="A172" s="157" t="s">
        <v>265</v>
      </c>
      <c r="B172" s="158"/>
      <c r="C172" s="159"/>
      <c r="D172" s="160"/>
      <c r="E172" s="156" t="s">
        <v>244</v>
      </c>
    </row>
    <row r="173" customFormat="false" ht="12.75" hidden="false" customHeight="false" outlineLevel="0" collapsed="false">
      <c r="A173" s="151" t="s">
        <v>266</v>
      </c>
      <c r="B173" s="126" t="s">
        <v>103</v>
      </c>
      <c r="C173" s="152" t="n">
        <v>1</v>
      </c>
      <c r="D173" s="128" t="n">
        <v>295.7</v>
      </c>
      <c r="E173" s="128" t="n">
        <f aca="false">C173*D173</f>
        <v>295.7</v>
      </c>
    </row>
    <row r="174" customFormat="false" ht="12.75" hidden="false" customHeight="false" outlineLevel="0" collapsed="false">
      <c r="A174" s="151" t="s">
        <v>267</v>
      </c>
      <c r="B174" s="126" t="s">
        <v>221</v>
      </c>
      <c r="C174" s="152" t="n">
        <v>1.94</v>
      </c>
      <c r="D174" s="128" t="n">
        <f aca="false">[3]INSUMOS!$C$16</f>
        <v>0.34</v>
      </c>
      <c r="E174" s="128" t="n">
        <f aca="false">C174*D174</f>
        <v>0.6596</v>
      </c>
    </row>
    <row r="175" customFormat="false" ht="12.75" hidden="false" customHeight="false" outlineLevel="0" collapsed="false">
      <c r="A175" s="151" t="s">
        <v>268</v>
      </c>
      <c r="B175" s="126" t="s">
        <v>47</v>
      </c>
      <c r="C175" s="152" t="n">
        <v>0.005</v>
      </c>
      <c r="D175" s="128" t="n">
        <v>30</v>
      </c>
      <c r="E175" s="128" t="n">
        <f aca="false">C175*D175</f>
        <v>0.15</v>
      </c>
    </row>
    <row r="176" customFormat="false" ht="12.75" hidden="false" customHeight="false" outlineLevel="0" collapsed="false">
      <c r="A176" s="151" t="s">
        <v>222</v>
      </c>
      <c r="B176" s="126" t="s">
        <v>210</v>
      </c>
      <c r="C176" s="152" t="n">
        <v>1</v>
      </c>
      <c r="D176" s="127" t="n">
        <v>3.34</v>
      </c>
      <c r="E176" s="128" t="n">
        <f aca="false">C176*D176</f>
        <v>3.34</v>
      </c>
    </row>
    <row r="177" customFormat="false" ht="12.75" hidden="false" customHeight="false" outlineLevel="0" collapsed="false">
      <c r="A177" s="151" t="s">
        <v>223</v>
      </c>
      <c r="B177" s="126" t="s">
        <v>210</v>
      </c>
      <c r="C177" s="152" t="n">
        <v>1</v>
      </c>
      <c r="D177" s="127" t="n">
        <v>2.51</v>
      </c>
      <c r="E177" s="128" t="n">
        <f aca="false">C177*D177</f>
        <v>2.51</v>
      </c>
    </row>
    <row r="178" customFormat="false" ht="12.75" hidden="false" customHeight="false" outlineLevel="0" collapsed="false">
      <c r="A178" s="129"/>
      <c r="B178" s="153" t="s">
        <v>248</v>
      </c>
      <c r="C178" s="153"/>
      <c r="D178" s="131"/>
      <c r="E178" s="132" t="n">
        <f aca="false">SUM(E173:E175)</f>
        <v>296.5096</v>
      </c>
    </row>
    <row r="179" customFormat="false" ht="12.75" hidden="false" customHeight="false" outlineLevel="0" collapsed="false">
      <c r="A179" s="133"/>
      <c r="B179" s="134" t="s">
        <v>213</v>
      </c>
      <c r="C179" s="134"/>
      <c r="D179" s="135"/>
      <c r="E179" s="136" t="n">
        <f aca="false">SUM(E176:E177)</f>
        <v>5.85</v>
      </c>
    </row>
    <row r="180" customFormat="false" ht="12.75" hidden="false" customHeight="false" outlineLevel="0" collapsed="false">
      <c r="A180" s="154"/>
      <c r="B180" s="137" t="s">
        <v>214</v>
      </c>
      <c r="C180" s="134"/>
      <c r="D180" s="138" t="n">
        <v>1.2638</v>
      </c>
      <c r="E180" s="136" t="n">
        <f aca="false">D180*E179</f>
        <v>7.39323</v>
      </c>
    </row>
    <row r="181" customFormat="false" ht="12.75" hidden="false" customHeight="false" outlineLevel="0" collapsed="false">
      <c r="A181" s="133"/>
      <c r="B181" s="139" t="s">
        <v>215</v>
      </c>
      <c r="C181" s="140"/>
      <c r="D181" s="141"/>
      <c r="E181" s="142" t="n">
        <f aca="false">SUM(E178:E180)</f>
        <v>309.75283</v>
      </c>
    </row>
    <row r="182" customFormat="false" ht="12.75" hidden="false" customHeight="false" outlineLevel="0" collapsed="false">
      <c r="A182" s="133"/>
      <c r="B182" s="134" t="s">
        <v>216</v>
      </c>
      <c r="C182" s="134"/>
      <c r="D182" s="138" t="n">
        <v>0.25</v>
      </c>
      <c r="E182" s="136" t="n">
        <f aca="false">D182*E181</f>
        <v>77.4382075</v>
      </c>
    </row>
    <row r="183" customFormat="false" ht="12.75" hidden="false" customHeight="false" outlineLevel="0" collapsed="false">
      <c r="A183" s="143"/>
      <c r="B183" s="144" t="s">
        <v>217</v>
      </c>
      <c r="C183" s="144"/>
      <c r="D183" s="145"/>
      <c r="E183" s="146" t="n">
        <f aca="false">ROUND(SUM(E181:E182),2)</f>
        <v>387.19</v>
      </c>
    </row>
    <row r="185" customFormat="false" ht="12.75" hidden="false" customHeight="false" outlineLevel="0" collapsed="false">
      <c r="A185" s="157" t="s">
        <v>269</v>
      </c>
      <c r="B185" s="158"/>
      <c r="C185" s="159"/>
      <c r="D185" s="160"/>
      <c r="E185" s="156" t="s">
        <v>244</v>
      </c>
    </row>
    <row r="186" customFormat="false" ht="12.75" hidden="false" customHeight="false" outlineLevel="0" collapsed="false">
      <c r="A186" s="151" t="s">
        <v>270</v>
      </c>
      <c r="B186" s="126" t="s">
        <v>103</v>
      </c>
      <c r="C186" s="152" t="n">
        <v>1</v>
      </c>
      <c r="D186" s="128" t="n">
        <v>256.47</v>
      </c>
      <c r="E186" s="128" t="n">
        <f aca="false">C186*D186</f>
        <v>256.47</v>
      </c>
    </row>
    <row r="187" customFormat="false" ht="12.75" hidden="false" customHeight="false" outlineLevel="0" collapsed="false">
      <c r="A187" s="151" t="s">
        <v>267</v>
      </c>
      <c r="B187" s="126" t="s">
        <v>221</v>
      </c>
      <c r="C187" s="152" t="n">
        <v>1.94</v>
      </c>
      <c r="D187" s="128" t="n">
        <f aca="false">[3]INSUMOS!$C$16</f>
        <v>0.34</v>
      </c>
      <c r="E187" s="128" t="n">
        <f aca="false">C187*D187</f>
        <v>0.6596</v>
      </c>
    </row>
    <row r="188" customFormat="false" ht="12.75" hidden="false" customHeight="false" outlineLevel="0" collapsed="false">
      <c r="A188" s="151" t="s">
        <v>268</v>
      </c>
      <c r="B188" s="126" t="s">
        <v>47</v>
      </c>
      <c r="C188" s="152" t="n">
        <v>0.005</v>
      </c>
      <c r="D188" s="128" t="n">
        <v>30</v>
      </c>
      <c r="E188" s="128" t="n">
        <f aca="false">C188*D188</f>
        <v>0.15</v>
      </c>
    </row>
    <row r="189" customFormat="false" ht="12.75" hidden="false" customHeight="false" outlineLevel="0" collapsed="false">
      <c r="A189" s="151" t="s">
        <v>222</v>
      </c>
      <c r="B189" s="126" t="s">
        <v>210</v>
      </c>
      <c r="C189" s="152" t="n">
        <v>1</v>
      </c>
      <c r="D189" s="127" t="n">
        <v>3.34</v>
      </c>
      <c r="E189" s="128" t="n">
        <f aca="false">C189*D189</f>
        <v>3.34</v>
      </c>
    </row>
    <row r="190" customFormat="false" ht="12.75" hidden="false" customHeight="false" outlineLevel="0" collapsed="false">
      <c r="A190" s="151" t="s">
        <v>223</v>
      </c>
      <c r="B190" s="126" t="s">
        <v>210</v>
      </c>
      <c r="C190" s="152" t="n">
        <v>1</v>
      </c>
      <c r="D190" s="127" t="n">
        <v>2.51</v>
      </c>
      <c r="E190" s="128" t="n">
        <f aca="false">C190*D190</f>
        <v>2.51</v>
      </c>
    </row>
    <row r="191" customFormat="false" ht="12.75" hidden="false" customHeight="false" outlineLevel="0" collapsed="false">
      <c r="A191" s="129"/>
      <c r="B191" s="153" t="s">
        <v>248</v>
      </c>
      <c r="C191" s="153"/>
      <c r="D191" s="131"/>
      <c r="E191" s="132" t="n">
        <f aca="false">SUM(E186:E188)</f>
        <v>257.2796</v>
      </c>
    </row>
    <row r="192" customFormat="false" ht="12.75" hidden="false" customHeight="false" outlineLevel="0" collapsed="false">
      <c r="A192" s="133"/>
      <c r="B192" s="134" t="s">
        <v>213</v>
      </c>
      <c r="C192" s="134"/>
      <c r="D192" s="135"/>
      <c r="E192" s="136" t="n">
        <f aca="false">SUM(E189:E190)</f>
        <v>5.85</v>
      </c>
    </row>
    <row r="193" customFormat="false" ht="12.75" hidden="false" customHeight="false" outlineLevel="0" collapsed="false">
      <c r="A193" s="154"/>
      <c r="B193" s="137" t="s">
        <v>214</v>
      </c>
      <c r="C193" s="134"/>
      <c r="D193" s="138" t="n">
        <v>1.2638</v>
      </c>
      <c r="E193" s="136" t="n">
        <f aca="false">D193*E192</f>
        <v>7.39323</v>
      </c>
    </row>
    <row r="194" customFormat="false" ht="12.75" hidden="false" customHeight="false" outlineLevel="0" collapsed="false">
      <c r="A194" s="133"/>
      <c r="B194" s="139" t="s">
        <v>215</v>
      </c>
      <c r="C194" s="140"/>
      <c r="D194" s="141"/>
      <c r="E194" s="142" t="n">
        <f aca="false">SUM(E191:E193)</f>
        <v>270.52283</v>
      </c>
    </row>
    <row r="195" customFormat="false" ht="12.75" hidden="false" customHeight="false" outlineLevel="0" collapsed="false">
      <c r="A195" s="133"/>
      <c r="B195" s="134" t="s">
        <v>216</v>
      </c>
      <c r="C195" s="134"/>
      <c r="D195" s="138" t="n">
        <v>0.25</v>
      </c>
      <c r="E195" s="136" t="n">
        <f aca="false">D195*E194</f>
        <v>67.6307075</v>
      </c>
    </row>
    <row r="196" customFormat="false" ht="12.75" hidden="false" customHeight="false" outlineLevel="0" collapsed="false">
      <c r="A196" s="143"/>
      <c r="B196" s="144" t="s">
        <v>217</v>
      </c>
      <c r="C196" s="144"/>
      <c r="D196" s="145"/>
      <c r="E196" s="146" t="n">
        <f aca="false">ROUND(SUM(E194:E195),2)</f>
        <v>338.15</v>
      </c>
    </row>
    <row r="198" customFormat="false" ht="22.5" hidden="false" customHeight="true" outlineLevel="0" collapsed="false">
      <c r="A198" s="147" t="s">
        <v>271</v>
      </c>
      <c r="B198" s="147"/>
      <c r="C198" s="147"/>
      <c r="D198" s="147"/>
      <c r="E198" s="124" t="s">
        <v>27</v>
      </c>
    </row>
    <row r="199" customFormat="false" ht="12.75" hidden="false" customHeight="false" outlineLevel="0" collapsed="false">
      <c r="A199" s="125" t="s">
        <v>272</v>
      </c>
      <c r="B199" s="126" t="s">
        <v>27</v>
      </c>
      <c r="C199" s="127" t="n">
        <v>1</v>
      </c>
      <c r="D199" s="127" t="n">
        <v>245.8</v>
      </c>
      <c r="E199" s="128" t="n">
        <f aca="false">C199*D199</f>
        <v>245.8</v>
      </c>
    </row>
    <row r="200" customFormat="false" ht="12.75" hidden="false" customHeight="false" outlineLevel="0" collapsed="false">
      <c r="A200" s="125" t="s">
        <v>273</v>
      </c>
      <c r="B200" s="126" t="s">
        <v>27</v>
      </c>
      <c r="C200" s="127" t="n">
        <v>3</v>
      </c>
      <c r="D200" s="127" t="n">
        <v>36.74</v>
      </c>
      <c r="E200" s="128" t="n">
        <f aca="false">C200*D200</f>
        <v>110.22</v>
      </c>
    </row>
    <row r="201" customFormat="false" ht="12.75" hidden="false" customHeight="false" outlineLevel="0" collapsed="false">
      <c r="A201" s="125" t="s">
        <v>274</v>
      </c>
      <c r="B201" s="126" t="s">
        <v>60</v>
      </c>
      <c r="C201" s="127" t="n">
        <v>4.4</v>
      </c>
      <c r="D201" s="127" t="n">
        <v>1.43</v>
      </c>
      <c r="E201" s="128" t="n">
        <f aca="false">C201*D201</f>
        <v>6.292</v>
      </c>
    </row>
    <row r="202" customFormat="false" ht="12.75" hidden="false" customHeight="false" outlineLevel="0" collapsed="false">
      <c r="A202" s="125" t="s">
        <v>275</v>
      </c>
      <c r="B202" s="126" t="s">
        <v>27</v>
      </c>
      <c r="C202" s="127" t="n">
        <v>1</v>
      </c>
      <c r="D202" s="127" t="n">
        <v>88.4</v>
      </c>
      <c r="E202" s="128" t="n">
        <f aca="false">C202*D202</f>
        <v>88.4</v>
      </c>
    </row>
    <row r="203" customFormat="false" ht="12.75" hidden="false" customHeight="false" outlineLevel="0" collapsed="false">
      <c r="A203" s="125" t="s">
        <v>209</v>
      </c>
      <c r="B203" s="126" t="s">
        <v>210</v>
      </c>
      <c r="C203" s="127" t="n">
        <v>0.6</v>
      </c>
      <c r="D203" s="127" t="n">
        <v>3.34</v>
      </c>
      <c r="E203" s="128" t="n">
        <f aca="false">C203*D203</f>
        <v>2.004</v>
      </c>
    </row>
    <row r="204" customFormat="false" ht="12.75" hidden="false" customHeight="false" outlineLevel="0" collapsed="false">
      <c r="A204" s="125" t="s">
        <v>211</v>
      </c>
      <c r="B204" s="126" t="s">
        <v>210</v>
      </c>
      <c r="C204" s="127" t="n">
        <v>0.6</v>
      </c>
      <c r="D204" s="127" t="n">
        <v>2.51</v>
      </c>
      <c r="E204" s="128" t="n">
        <f aca="false">C204*D204</f>
        <v>1.506</v>
      </c>
    </row>
    <row r="205" customFormat="false" ht="12.75" hidden="false" customHeight="false" outlineLevel="0" collapsed="false">
      <c r="A205" s="129"/>
      <c r="B205" s="130" t="s">
        <v>212</v>
      </c>
      <c r="C205" s="130"/>
      <c r="D205" s="131"/>
      <c r="E205" s="132" t="n">
        <f aca="false">SUM(E199:E202)</f>
        <v>450.712</v>
      </c>
    </row>
    <row r="206" customFormat="false" ht="12.75" hidden="false" customHeight="false" outlineLevel="0" collapsed="false">
      <c r="A206" s="133"/>
      <c r="B206" s="134" t="s">
        <v>213</v>
      </c>
      <c r="C206" s="134"/>
      <c r="D206" s="135"/>
      <c r="E206" s="136" t="n">
        <f aca="false">SUM(E203:E204)</f>
        <v>3.51</v>
      </c>
    </row>
    <row r="207" customFormat="false" ht="12.75" hidden="false" customHeight="false" outlineLevel="0" collapsed="false">
      <c r="A207" s="133"/>
      <c r="B207" s="137" t="s">
        <v>214</v>
      </c>
      <c r="C207" s="134"/>
      <c r="D207" s="138" t="n">
        <v>1.2638</v>
      </c>
      <c r="E207" s="136" t="n">
        <f aca="false">D207*E206</f>
        <v>4.435938</v>
      </c>
    </row>
    <row r="208" customFormat="false" ht="12.75" hidden="false" customHeight="false" outlineLevel="0" collapsed="false">
      <c r="A208" s="133"/>
      <c r="B208" s="139" t="s">
        <v>215</v>
      </c>
      <c r="C208" s="140"/>
      <c r="D208" s="141"/>
      <c r="E208" s="142" t="n">
        <f aca="false">SUM(E205:E207)</f>
        <v>458.657938</v>
      </c>
    </row>
    <row r="209" customFormat="false" ht="12.75" hidden="false" customHeight="false" outlineLevel="0" collapsed="false">
      <c r="A209" s="133"/>
      <c r="B209" s="134" t="s">
        <v>216</v>
      </c>
      <c r="C209" s="134"/>
      <c r="D209" s="138" t="n">
        <v>0.25</v>
      </c>
      <c r="E209" s="136" t="n">
        <f aca="false">D209*E208</f>
        <v>114.6644845</v>
      </c>
    </row>
    <row r="210" customFormat="false" ht="12.75" hidden="false" customHeight="false" outlineLevel="0" collapsed="false">
      <c r="A210" s="143"/>
      <c r="B210" s="144" t="s">
        <v>217</v>
      </c>
      <c r="C210" s="144"/>
      <c r="D210" s="145"/>
      <c r="E210" s="146" t="n">
        <f aca="false">ROUND(SUM(E208:E209),2)</f>
        <v>573.32</v>
      </c>
    </row>
    <row r="212" customFormat="false" ht="12.75" hidden="false" customHeight="true" outlineLevel="0" collapsed="false">
      <c r="A212" s="147" t="s">
        <v>276</v>
      </c>
      <c r="B212" s="147"/>
      <c r="C212" s="147"/>
      <c r="D212" s="147"/>
      <c r="E212" s="124" t="s">
        <v>119</v>
      </c>
    </row>
    <row r="213" customFormat="false" ht="12.75" hidden="false" customHeight="false" outlineLevel="0" collapsed="false">
      <c r="A213" s="125" t="s">
        <v>277</v>
      </c>
      <c r="B213" s="126" t="s">
        <v>103</v>
      </c>
      <c r="C213" s="127" t="n">
        <v>1</v>
      </c>
      <c r="D213" s="127" t="n">
        <v>179</v>
      </c>
      <c r="E213" s="128" t="n">
        <f aca="false">C213*D213</f>
        <v>179</v>
      </c>
    </row>
    <row r="214" customFormat="false" ht="12.75" hidden="false" customHeight="false" outlineLevel="0" collapsed="false">
      <c r="A214" s="125" t="s">
        <v>278</v>
      </c>
      <c r="B214" s="126" t="s">
        <v>210</v>
      </c>
      <c r="C214" s="127" t="n">
        <v>5</v>
      </c>
      <c r="D214" s="127" t="n">
        <v>3.34</v>
      </c>
      <c r="E214" s="128" t="n">
        <f aca="false">C214*D214</f>
        <v>16.7</v>
      </c>
    </row>
    <row r="215" customFormat="false" ht="12.75" hidden="false" customHeight="false" outlineLevel="0" collapsed="false">
      <c r="A215" s="125" t="s">
        <v>211</v>
      </c>
      <c r="B215" s="126" t="s">
        <v>210</v>
      </c>
      <c r="C215" s="127" t="n">
        <v>5</v>
      </c>
      <c r="D215" s="127" t="n">
        <v>2.51</v>
      </c>
      <c r="E215" s="128" t="n">
        <f aca="false">C215*D215</f>
        <v>12.55</v>
      </c>
    </row>
    <row r="216" customFormat="false" ht="12.75" hidden="false" customHeight="false" outlineLevel="0" collapsed="false">
      <c r="A216" s="129"/>
      <c r="B216" s="130" t="s">
        <v>212</v>
      </c>
      <c r="C216" s="130"/>
      <c r="D216" s="131"/>
      <c r="E216" s="132" t="n">
        <f aca="false">SUM(E213:E213)</f>
        <v>179</v>
      </c>
    </row>
    <row r="217" customFormat="false" ht="12.75" hidden="false" customHeight="false" outlineLevel="0" collapsed="false">
      <c r="A217" s="133"/>
      <c r="B217" s="134" t="s">
        <v>213</v>
      </c>
      <c r="C217" s="134"/>
      <c r="D217" s="135"/>
      <c r="E217" s="136" t="n">
        <f aca="false">SUM(E214:E215)</f>
        <v>29.25</v>
      </c>
    </row>
    <row r="218" customFormat="false" ht="12.75" hidden="false" customHeight="false" outlineLevel="0" collapsed="false">
      <c r="A218" s="133"/>
      <c r="B218" s="137" t="s">
        <v>214</v>
      </c>
      <c r="C218" s="134"/>
      <c r="D218" s="138" t="n">
        <v>1.2638</v>
      </c>
      <c r="E218" s="136" t="n">
        <f aca="false">D218*E217</f>
        <v>36.96615</v>
      </c>
    </row>
    <row r="219" customFormat="false" ht="12.75" hidden="false" customHeight="false" outlineLevel="0" collapsed="false">
      <c r="A219" s="133"/>
      <c r="B219" s="139" t="s">
        <v>215</v>
      </c>
      <c r="C219" s="140"/>
      <c r="D219" s="141"/>
      <c r="E219" s="142" t="n">
        <f aca="false">SUM(E216:E218)</f>
        <v>245.21615</v>
      </c>
    </row>
    <row r="220" customFormat="false" ht="12.75" hidden="false" customHeight="false" outlineLevel="0" collapsed="false">
      <c r="A220" s="133"/>
      <c r="B220" s="134" t="s">
        <v>216</v>
      </c>
      <c r="C220" s="134"/>
      <c r="D220" s="138" t="n">
        <v>0.25</v>
      </c>
      <c r="E220" s="136" t="n">
        <f aca="false">D220*E219</f>
        <v>61.3040375</v>
      </c>
    </row>
    <row r="221" customFormat="false" ht="12.75" hidden="false" customHeight="false" outlineLevel="0" collapsed="false">
      <c r="A221" s="143"/>
      <c r="B221" s="144" t="s">
        <v>217</v>
      </c>
      <c r="C221" s="144"/>
      <c r="D221" s="145"/>
      <c r="E221" s="146" t="n">
        <f aca="false">ROUND(SUM(E219:E220),2)</f>
        <v>306.52</v>
      </c>
    </row>
    <row r="223" customFormat="false" ht="12.75" hidden="false" customHeight="true" outlineLevel="0" collapsed="false">
      <c r="A223" s="147" t="s">
        <v>279</v>
      </c>
      <c r="B223" s="147"/>
      <c r="C223" s="147"/>
      <c r="D223" s="147"/>
      <c r="E223" s="124" t="s">
        <v>103</v>
      </c>
    </row>
    <row r="224" customFormat="false" ht="12.75" hidden="false" customHeight="false" outlineLevel="0" collapsed="false">
      <c r="A224" s="125" t="s">
        <v>280</v>
      </c>
      <c r="B224" s="126" t="s">
        <v>281</v>
      </c>
      <c r="C224" s="127" t="n">
        <v>0.25</v>
      </c>
      <c r="D224" s="127" t="n">
        <v>11.5</v>
      </c>
      <c r="E224" s="128" t="n">
        <f aca="false">C224*D224</f>
        <v>2.875</v>
      </c>
    </row>
    <row r="225" customFormat="false" ht="12.75" hidden="false" customHeight="false" outlineLevel="0" collapsed="false">
      <c r="A225" s="125" t="s">
        <v>282</v>
      </c>
      <c r="B225" s="126" t="s">
        <v>119</v>
      </c>
      <c r="C225" s="127" t="n">
        <v>0.016</v>
      </c>
      <c r="D225" s="127" t="n">
        <v>26.8</v>
      </c>
      <c r="E225" s="128" t="n">
        <f aca="false">C225*D225</f>
        <v>0.4288</v>
      </c>
    </row>
    <row r="226" customFormat="false" ht="12.75" hidden="false" customHeight="false" outlineLevel="0" collapsed="false">
      <c r="A226" s="125" t="s">
        <v>283</v>
      </c>
      <c r="B226" s="126" t="s">
        <v>210</v>
      </c>
      <c r="C226" s="127" t="n">
        <v>0.85</v>
      </c>
      <c r="D226" s="127" t="n">
        <v>3.34</v>
      </c>
      <c r="E226" s="128" t="n">
        <f aca="false">C226*D226</f>
        <v>2.839</v>
      </c>
    </row>
    <row r="227" customFormat="false" ht="12.75" hidden="false" customHeight="false" outlineLevel="0" collapsed="false">
      <c r="A227" s="125" t="s">
        <v>211</v>
      </c>
      <c r="B227" s="126" t="s">
        <v>210</v>
      </c>
      <c r="C227" s="127" t="n">
        <v>0.85</v>
      </c>
      <c r="D227" s="127" t="n">
        <v>2.51</v>
      </c>
      <c r="E227" s="128" t="n">
        <f aca="false">C227*D227</f>
        <v>2.1335</v>
      </c>
    </row>
    <row r="228" customFormat="false" ht="12.75" hidden="false" customHeight="false" outlineLevel="0" collapsed="false">
      <c r="A228" s="129"/>
      <c r="B228" s="148" t="s">
        <v>212</v>
      </c>
      <c r="C228" s="148"/>
      <c r="D228" s="131"/>
      <c r="E228" s="132" t="n">
        <f aca="false">SUM(E224:E225)</f>
        <v>3.3038</v>
      </c>
    </row>
    <row r="229" customFormat="false" ht="12.75" hidden="false" customHeight="false" outlineLevel="0" collapsed="false">
      <c r="A229" s="133"/>
      <c r="B229" s="134" t="s">
        <v>213</v>
      </c>
      <c r="C229" s="134"/>
      <c r="D229" s="135"/>
      <c r="E229" s="136" t="n">
        <f aca="false">SUM(E226:E227)</f>
        <v>4.9725</v>
      </c>
    </row>
    <row r="230" customFormat="false" ht="12.75" hidden="false" customHeight="false" outlineLevel="0" collapsed="false">
      <c r="A230" s="133"/>
      <c r="B230" s="137" t="s">
        <v>214</v>
      </c>
      <c r="C230" s="134"/>
      <c r="D230" s="138" t="n">
        <v>1.2638</v>
      </c>
      <c r="E230" s="136" t="n">
        <f aca="false">D230*E229</f>
        <v>6.2842455</v>
      </c>
    </row>
    <row r="231" customFormat="false" ht="12.75" hidden="false" customHeight="false" outlineLevel="0" collapsed="false">
      <c r="A231" s="133"/>
      <c r="B231" s="139" t="s">
        <v>215</v>
      </c>
      <c r="C231" s="140"/>
      <c r="D231" s="141"/>
      <c r="E231" s="142" t="n">
        <f aca="false">SUM(E228:E230)</f>
        <v>14.5605455</v>
      </c>
    </row>
    <row r="232" customFormat="false" ht="12.75" hidden="false" customHeight="false" outlineLevel="0" collapsed="false">
      <c r="A232" s="133"/>
      <c r="B232" s="134" t="s">
        <v>216</v>
      </c>
      <c r="C232" s="134"/>
      <c r="D232" s="138" t="n">
        <v>0.25</v>
      </c>
      <c r="E232" s="136" t="n">
        <f aca="false">D232*E231</f>
        <v>3.640136375</v>
      </c>
    </row>
    <row r="233" customFormat="false" ht="12.75" hidden="false" customHeight="false" outlineLevel="0" collapsed="false">
      <c r="A233" s="143"/>
      <c r="B233" s="144" t="s">
        <v>217</v>
      </c>
      <c r="C233" s="144"/>
      <c r="D233" s="145"/>
      <c r="E233" s="146" t="n">
        <f aca="false">ROUND(SUM(E231:E232),2)</f>
        <v>18.2</v>
      </c>
    </row>
    <row r="235" customFormat="false" ht="12.75" hidden="false" customHeight="true" outlineLevel="0" collapsed="false">
      <c r="A235" s="147" t="s">
        <v>284</v>
      </c>
      <c r="B235" s="147"/>
      <c r="C235" s="147"/>
      <c r="D235" s="147"/>
      <c r="E235" s="124" t="s">
        <v>60</v>
      </c>
    </row>
    <row r="236" customFormat="false" ht="12.75" hidden="false" customHeight="false" outlineLevel="0" collapsed="false">
      <c r="A236" s="125" t="s">
        <v>285</v>
      </c>
      <c r="B236" s="126" t="s">
        <v>60</v>
      </c>
      <c r="C236" s="127" t="n">
        <v>1</v>
      </c>
      <c r="D236" s="127" t="n">
        <v>43.6</v>
      </c>
      <c r="E236" s="128" t="n">
        <f aca="false">C236*D236</f>
        <v>43.6</v>
      </c>
    </row>
    <row r="237" customFormat="false" ht="22.5" hidden="false" customHeight="false" outlineLevel="0" collapsed="false">
      <c r="A237" s="125" t="s">
        <v>233</v>
      </c>
      <c r="B237" s="126" t="s">
        <v>221</v>
      </c>
      <c r="C237" s="127" t="n">
        <v>0.83</v>
      </c>
      <c r="D237" s="127" t="n">
        <v>0.2</v>
      </c>
      <c r="E237" s="128" t="n">
        <f aca="false">C237*D237</f>
        <v>0.166</v>
      </c>
    </row>
    <row r="238" customFormat="false" ht="12.75" hidden="false" customHeight="false" outlineLevel="0" collapsed="false">
      <c r="A238" s="125" t="s">
        <v>222</v>
      </c>
      <c r="B238" s="126" t="s">
        <v>210</v>
      </c>
      <c r="C238" s="127" t="n">
        <v>0.23</v>
      </c>
      <c r="D238" s="127" t="n">
        <v>3.34</v>
      </c>
      <c r="E238" s="128" t="n">
        <f aca="false">C238*D238</f>
        <v>0.7682</v>
      </c>
    </row>
    <row r="239" customFormat="false" ht="12.75" hidden="false" customHeight="false" outlineLevel="0" collapsed="false">
      <c r="A239" s="125" t="s">
        <v>223</v>
      </c>
      <c r="B239" s="126" t="s">
        <v>210</v>
      </c>
      <c r="C239" s="127" t="n">
        <v>0.23</v>
      </c>
      <c r="D239" s="127" t="n">
        <v>2.51</v>
      </c>
      <c r="E239" s="128" t="n">
        <f aca="false">C239*D239</f>
        <v>0.5773</v>
      </c>
    </row>
    <row r="240" customFormat="false" ht="12.75" hidden="false" customHeight="false" outlineLevel="0" collapsed="false">
      <c r="A240" s="129"/>
      <c r="B240" s="148" t="s">
        <v>212</v>
      </c>
      <c r="C240" s="148"/>
      <c r="D240" s="131"/>
      <c r="E240" s="132" t="n">
        <f aca="false">SUM(E236:E237)</f>
        <v>43.766</v>
      </c>
    </row>
    <row r="241" customFormat="false" ht="12.75" hidden="false" customHeight="false" outlineLevel="0" collapsed="false">
      <c r="A241" s="133"/>
      <c r="B241" s="134" t="s">
        <v>213</v>
      </c>
      <c r="C241" s="134"/>
      <c r="D241" s="135"/>
      <c r="E241" s="136" t="n">
        <f aca="false">SUM(E238:E239)</f>
        <v>1.3455</v>
      </c>
    </row>
    <row r="242" customFormat="false" ht="12.75" hidden="false" customHeight="false" outlineLevel="0" collapsed="false">
      <c r="A242" s="133"/>
      <c r="B242" s="137" t="s">
        <v>214</v>
      </c>
      <c r="C242" s="134"/>
      <c r="D242" s="138" t="n">
        <v>1.2638</v>
      </c>
      <c r="E242" s="136" t="n">
        <f aca="false">D242*E241</f>
        <v>1.7004429</v>
      </c>
    </row>
    <row r="243" customFormat="false" ht="12.75" hidden="false" customHeight="false" outlineLevel="0" collapsed="false">
      <c r="A243" s="133"/>
      <c r="B243" s="139" t="s">
        <v>215</v>
      </c>
      <c r="C243" s="140"/>
      <c r="D243" s="141"/>
      <c r="E243" s="142" t="n">
        <f aca="false">SUM(E240:E242)</f>
        <v>46.8119429</v>
      </c>
    </row>
    <row r="244" customFormat="false" ht="12.75" hidden="false" customHeight="false" outlineLevel="0" collapsed="false">
      <c r="A244" s="133"/>
      <c r="B244" s="134" t="s">
        <v>216</v>
      </c>
      <c r="C244" s="134"/>
      <c r="D244" s="138" t="n">
        <v>0.25</v>
      </c>
      <c r="E244" s="136" t="n">
        <f aca="false">D244*E243</f>
        <v>11.702985725</v>
      </c>
    </row>
    <row r="245" customFormat="false" ht="12.75" hidden="false" customHeight="false" outlineLevel="0" collapsed="false">
      <c r="A245" s="143"/>
      <c r="B245" s="144" t="s">
        <v>217</v>
      </c>
      <c r="C245" s="144"/>
      <c r="D245" s="145"/>
      <c r="E245" s="146" t="n">
        <f aca="false">ROUND(SUM(E243:E244),2)</f>
        <v>58.51</v>
      </c>
    </row>
    <row r="247" customFormat="false" ht="12.75" hidden="false" customHeight="true" outlineLevel="0" collapsed="false">
      <c r="A247" s="147" t="s">
        <v>286</v>
      </c>
      <c r="B247" s="147"/>
      <c r="C247" s="147"/>
      <c r="D247" s="147"/>
      <c r="E247" s="124" t="s">
        <v>60</v>
      </c>
    </row>
    <row r="248" customFormat="false" ht="12.75" hidden="false" customHeight="false" outlineLevel="0" collapsed="false">
      <c r="A248" s="151" t="s">
        <v>267</v>
      </c>
      <c r="B248" s="126" t="s">
        <v>221</v>
      </c>
      <c r="C248" s="152" t="n">
        <v>4.75</v>
      </c>
      <c r="D248" s="128" t="n">
        <f aca="false">[3]INSUMOS!$C$16</f>
        <v>0.34</v>
      </c>
      <c r="E248" s="128" t="n">
        <f aca="false">C248*D248</f>
        <v>1.615</v>
      </c>
    </row>
    <row r="249" customFormat="false" ht="12.75" hidden="false" customHeight="false" outlineLevel="0" collapsed="false">
      <c r="A249" s="151" t="s">
        <v>287</v>
      </c>
      <c r="B249" s="126" t="s">
        <v>47</v>
      </c>
      <c r="C249" s="152" t="n">
        <v>0.009</v>
      </c>
      <c r="D249" s="128" t="n">
        <v>30</v>
      </c>
      <c r="E249" s="128" t="n">
        <f aca="false">C249*D249</f>
        <v>0.27</v>
      </c>
    </row>
    <row r="250" customFormat="false" ht="12.75" hidden="false" customHeight="false" outlineLevel="0" collapsed="false">
      <c r="A250" s="151" t="s">
        <v>288</v>
      </c>
      <c r="B250" s="126" t="s">
        <v>47</v>
      </c>
      <c r="C250" s="152" t="n">
        <v>0.021</v>
      </c>
      <c r="D250" s="128" t="n">
        <v>70</v>
      </c>
      <c r="E250" s="128" t="n">
        <f aca="false">C250*D250</f>
        <v>1.47</v>
      </c>
    </row>
    <row r="251" customFormat="false" ht="12.75" hidden="false" customHeight="false" outlineLevel="0" collapsed="false">
      <c r="A251" s="151" t="s">
        <v>289</v>
      </c>
      <c r="B251" s="126" t="s">
        <v>221</v>
      </c>
      <c r="C251" s="152" t="n">
        <v>0.5</v>
      </c>
      <c r="D251" s="128" t="n">
        <v>5.6</v>
      </c>
      <c r="E251" s="128" t="n">
        <f aca="false">C251*D251</f>
        <v>2.8</v>
      </c>
    </row>
    <row r="252" customFormat="false" ht="12.75" hidden="false" customHeight="false" outlineLevel="0" collapsed="false">
      <c r="A252" s="151" t="s">
        <v>290</v>
      </c>
      <c r="B252" s="126" t="s">
        <v>221</v>
      </c>
      <c r="C252" s="152" t="n">
        <v>0.04</v>
      </c>
      <c r="D252" s="128" t="n">
        <v>6.3</v>
      </c>
      <c r="E252" s="128" t="n">
        <f aca="false">C252*D252</f>
        <v>0.252</v>
      </c>
    </row>
    <row r="253" customFormat="false" ht="12.75" hidden="false" customHeight="false" outlineLevel="0" collapsed="false">
      <c r="A253" s="151" t="s">
        <v>291</v>
      </c>
      <c r="B253" s="126" t="s">
        <v>103</v>
      </c>
      <c r="C253" s="152" t="n">
        <v>0.2</v>
      </c>
      <c r="D253" s="128" t="n">
        <f aca="false">[3]INSUMOS!$C$84</f>
        <v>10</v>
      </c>
      <c r="E253" s="128" t="n">
        <f aca="false">C253*D253</f>
        <v>2</v>
      </c>
    </row>
    <row r="254" customFormat="false" ht="12.75" hidden="false" customHeight="false" outlineLevel="0" collapsed="false">
      <c r="A254" s="151" t="s">
        <v>222</v>
      </c>
      <c r="B254" s="126" t="s">
        <v>210</v>
      </c>
      <c r="C254" s="152" t="n">
        <v>0.7</v>
      </c>
      <c r="D254" s="127" t="n">
        <v>3.34</v>
      </c>
      <c r="E254" s="128" t="n">
        <f aca="false">C254*D254</f>
        <v>2.338</v>
      </c>
    </row>
    <row r="255" customFormat="false" ht="12.75" hidden="false" customHeight="false" outlineLevel="0" collapsed="false">
      <c r="A255" s="151" t="s">
        <v>223</v>
      </c>
      <c r="B255" s="126" t="s">
        <v>210</v>
      </c>
      <c r="C255" s="152" t="n">
        <v>0.7</v>
      </c>
      <c r="D255" s="127" t="n">
        <v>2.51</v>
      </c>
      <c r="E255" s="128" t="n">
        <f aca="false">C255*D255</f>
        <v>1.757</v>
      </c>
    </row>
    <row r="256" customFormat="false" ht="12.75" hidden="false" customHeight="false" outlineLevel="0" collapsed="false">
      <c r="A256" s="129"/>
      <c r="B256" s="148" t="s">
        <v>212</v>
      </c>
      <c r="C256" s="148"/>
      <c r="D256" s="131"/>
      <c r="E256" s="132" t="n">
        <f aca="false">SUM(E248:E253)</f>
        <v>8.407</v>
      </c>
    </row>
    <row r="257" customFormat="false" ht="12.75" hidden="false" customHeight="false" outlineLevel="0" collapsed="false">
      <c r="A257" s="133"/>
      <c r="B257" s="134" t="s">
        <v>213</v>
      </c>
      <c r="C257" s="134"/>
      <c r="D257" s="135"/>
      <c r="E257" s="136" t="n">
        <f aca="false">SUM(E254:E255)</f>
        <v>4.095</v>
      </c>
    </row>
    <row r="258" customFormat="false" ht="12.75" hidden="false" customHeight="false" outlineLevel="0" collapsed="false">
      <c r="A258" s="133"/>
      <c r="B258" s="137" t="s">
        <v>214</v>
      </c>
      <c r="C258" s="134"/>
      <c r="D258" s="138" t="n">
        <v>1.2638</v>
      </c>
      <c r="E258" s="136" t="n">
        <f aca="false">D258*E257</f>
        <v>5.175261</v>
      </c>
    </row>
    <row r="259" customFormat="false" ht="12.75" hidden="false" customHeight="false" outlineLevel="0" collapsed="false">
      <c r="A259" s="133"/>
      <c r="B259" s="139" t="s">
        <v>215</v>
      </c>
      <c r="C259" s="140"/>
      <c r="D259" s="141"/>
      <c r="E259" s="142" t="n">
        <f aca="false">SUM(E256:E258)</f>
        <v>17.677261</v>
      </c>
    </row>
    <row r="260" customFormat="false" ht="12.75" hidden="false" customHeight="false" outlineLevel="0" collapsed="false">
      <c r="A260" s="133"/>
      <c r="B260" s="134" t="s">
        <v>216</v>
      </c>
      <c r="C260" s="134"/>
      <c r="D260" s="138" t="n">
        <v>0.25</v>
      </c>
      <c r="E260" s="136" t="n">
        <f aca="false">D260*E259</f>
        <v>4.41931525</v>
      </c>
    </row>
    <row r="261" customFormat="false" ht="12.75" hidden="false" customHeight="false" outlineLevel="0" collapsed="false">
      <c r="A261" s="143"/>
      <c r="B261" s="144" t="s">
        <v>217</v>
      </c>
      <c r="C261" s="144"/>
      <c r="D261" s="145"/>
      <c r="E261" s="146" t="n">
        <f aca="false">ROUND(SUM(E259:E260),2)</f>
        <v>22.1</v>
      </c>
    </row>
    <row r="263" customFormat="false" ht="12.75" hidden="false" customHeight="true" outlineLevel="0" collapsed="false">
      <c r="A263" s="147" t="s">
        <v>292</v>
      </c>
      <c r="B263" s="147"/>
      <c r="C263" s="147"/>
      <c r="D263" s="147"/>
      <c r="E263" s="124" t="s">
        <v>60</v>
      </c>
    </row>
    <row r="264" customFormat="false" ht="12.75" hidden="false" customHeight="false" outlineLevel="0" collapsed="false">
      <c r="A264" s="151" t="s">
        <v>292</v>
      </c>
      <c r="B264" s="126" t="s">
        <v>27</v>
      </c>
      <c r="C264" s="152" t="n">
        <v>1</v>
      </c>
      <c r="D264" s="128" t="n">
        <v>567.5</v>
      </c>
      <c r="E264" s="128" t="n">
        <f aca="false">C264*D264</f>
        <v>567.5</v>
      </c>
    </row>
    <row r="265" customFormat="false" ht="12.75" hidden="false" customHeight="false" outlineLevel="0" collapsed="false">
      <c r="A265" s="151" t="s">
        <v>209</v>
      </c>
      <c r="B265" s="126" t="s">
        <v>210</v>
      </c>
      <c r="C265" s="152" t="n">
        <v>1.2</v>
      </c>
      <c r="D265" s="127" t="n">
        <v>3.34</v>
      </c>
      <c r="E265" s="128" t="n">
        <f aca="false">C265*D265</f>
        <v>4.008</v>
      </c>
    </row>
    <row r="266" customFormat="false" ht="12.75" hidden="false" customHeight="false" outlineLevel="0" collapsed="false">
      <c r="A266" s="151" t="s">
        <v>211</v>
      </c>
      <c r="B266" s="126" t="s">
        <v>210</v>
      </c>
      <c r="C266" s="152" t="n">
        <v>1.2</v>
      </c>
      <c r="D266" s="127" t="n">
        <v>2.51</v>
      </c>
      <c r="E266" s="128" t="n">
        <f aca="false">C266*D266</f>
        <v>3.012</v>
      </c>
    </row>
    <row r="267" customFormat="false" ht="12.75" hidden="false" customHeight="false" outlineLevel="0" collapsed="false">
      <c r="A267" s="129"/>
      <c r="B267" s="148" t="s">
        <v>212</v>
      </c>
      <c r="C267" s="148"/>
      <c r="D267" s="131"/>
      <c r="E267" s="132" t="n">
        <f aca="false">SUM(E264:E264)</f>
        <v>567.5</v>
      </c>
    </row>
    <row r="268" customFormat="false" ht="12.75" hidden="false" customHeight="false" outlineLevel="0" collapsed="false">
      <c r="A268" s="133"/>
      <c r="B268" s="134" t="s">
        <v>213</v>
      </c>
      <c r="C268" s="134"/>
      <c r="D268" s="135"/>
      <c r="E268" s="136" t="n">
        <f aca="false">SUM(E265:E266)</f>
        <v>7.02</v>
      </c>
    </row>
    <row r="269" customFormat="false" ht="12.75" hidden="false" customHeight="false" outlineLevel="0" collapsed="false">
      <c r="A269" s="133"/>
      <c r="B269" s="137" t="s">
        <v>214</v>
      </c>
      <c r="C269" s="134"/>
      <c r="D269" s="138" t="n">
        <v>1.2638</v>
      </c>
      <c r="E269" s="136" t="n">
        <f aca="false">D269*E268</f>
        <v>8.871876</v>
      </c>
    </row>
    <row r="270" customFormat="false" ht="12.75" hidden="false" customHeight="false" outlineLevel="0" collapsed="false">
      <c r="A270" s="133"/>
      <c r="B270" s="139" t="s">
        <v>215</v>
      </c>
      <c r="C270" s="140"/>
      <c r="D270" s="141"/>
      <c r="E270" s="142" t="n">
        <f aca="false">SUM(E267:E269)</f>
        <v>583.391876</v>
      </c>
    </row>
    <row r="271" customFormat="false" ht="12.75" hidden="false" customHeight="false" outlineLevel="0" collapsed="false">
      <c r="A271" s="133"/>
      <c r="B271" s="134" t="s">
        <v>216</v>
      </c>
      <c r="C271" s="134"/>
      <c r="D271" s="138" t="n">
        <v>0.25</v>
      </c>
      <c r="E271" s="136" t="n">
        <f aca="false">D271*E270</f>
        <v>145.847969</v>
      </c>
    </row>
    <row r="272" customFormat="false" ht="12.75" hidden="false" customHeight="false" outlineLevel="0" collapsed="false">
      <c r="A272" s="143"/>
      <c r="B272" s="144" t="s">
        <v>217</v>
      </c>
      <c r="C272" s="144"/>
      <c r="D272" s="145"/>
      <c r="E272" s="146" t="n">
        <f aca="false">ROUND(SUM(E270:E271),2)</f>
        <v>729.24</v>
      </c>
    </row>
    <row r="274" customFormat="false" ht="12.75" hidden="false" customHeight="true" outlineLevel="0" collapsed="false">
      <c r="A274" s="147" t="s">
        <v>293</v>
      </c>
      <c r="B274" s="147"/>
      <c r="C274" s="147"/>
      <c r="D274" s="147"/>
      <c r="E274" s="124" t="s">
        <v>60</v>
      </c>
    </row>
    <row r="275" customFormat="false" ht="12.75" hidden="false" customHeight="false" outlineLevel="0" collapsed="false">
      <c r="A275" s="125" t="s">
        <v>294</v>
      </c>
      <c r="B275" s="126" t="s">
        <v>60</v>
      </c>
      <c r="C275" s="127" t="n">
        <v>1</v>
      </c>
      <c r="D275" s="127" t="n">
        <v>67.8</v>
      </c>
      <c r="E275" s="128" t="n">
        <f aca="false">C275*D275</f>
        <v>67.8</v>
      </c>
    </row>
    <row r="276" customFormat="false" ht="12.75" hidden="false" customHeight="false" outlineLevel="0" collapsed="false">
      <c r="A276" s="125" t="s">
        <v>295</v>
      </c>
      <c r="B276" s="126" t="s">
        <v>47</v>
      </c>
      <c r="C276" s="127" t="n">
        <v>0.005</v>
      </c>
      <c r="D276" s="127" t="n">
        <v>30</v>
      </c>
      <c r="E276" s="128" t="n">
        <f aca="false">C276*D276</f>
        <v>0.15</v>
      </c>
    </row>
    <row r="277" customFormat="false" ht="12.75" hidden="false" customHeight="false" outlineLevel="0" collapsed="false">
      <c r="A277" s="125" t="s">
        <v>296</v>
      </c>
      <c r="B277" s="126" t="s">
        <v>221</v>
      </c>
      <c r="C277" s="127" t="n">
        <v>1.94</v>
      </c>
      <c r="D277" s="127" t="n">
        <v>0.34</v>
      </c>
      <c r="E277" s="128" t="n">
        <f aca="false">C277*D277</f>
        <v>0.6596</v>
      </c>
    </row>
    <row r="278" customFormat="false" ht="12.75" hidden="false" customHeight="false" outlineLevel="0" collapsed="false">
      <c r="A278" s="125" t="s">
        <v>297</v>
      </c>
      <c r="B278" s="126" t="s">
        <v>210</v>
      </c>
      <c r="C278" s="127" t="n">
        <v>0.5</v>
      </c>
      <c r="D278" s="127" t="n">
        <v>3.34</v>
      </c>
      <c r="E278" s="128" t="n">
        <f aca="false">C278*D278</f>
        <v>1.67</v>
      </c>
    </row>
    <row r="279" customFormat="false" ht="12.75" hidden="false" customHeight="false" outlineLevel="0" collapsed="false">
      <c r="A279" s="125" t="s">
        <v>222</v>
      </c>
      <c r="B279" s="126" t="s">
        <v>210</v>
      </c>
      <c r="C279" s="127" t="n">
        <v>0.5</v>
      </c>
      <c r="D279" s="127" t="n">
        <v>3.34</v>
      </c>
      <c r="E279" s="128" t="n">
        <f aca="false">C279*D279</f>
        <v>1.67</v>
      </c>
    </row>
    <row r="280" customFormat="false" ht="12.75" hidden="false" customHeight="false" outlineLevel="0" collapsed="false">
      <c r="A280" s="125" t="s">
        <v>223</v>
      </c>
      <c r="B280" s="126" t="s">
        <v>210</v>
      </c>
      <c r="C280" s="127" t="n">
        <v>0.5</v>
      </c>
      <c r="D280" s="127" t="n">
        <v>2.51</v>
      </c>
      <c r="E280" s="128" t="n">
        <f aca="false">C280*D280</f>
        <v>1.255</v>
      </c>
    </row>
    <row r="281" customFormat="false" ht="12.75" hidden="false" customHeight="false" outlineLevel="0" collapsed="false">
      <c r="A281" s="129"/>
      <c r="B281" s="148" t="s">
        <v>212</v>
      </c>
      <c r="C281" s="148"/>
      <c r="D281" s="131"/>
      <c r="E281" s="132" t="n">
        <f aca="false">SUM(E275:E277)</f>
        <v>68.6096</v>
      </c>
    </row>
    <row r="282" customFormat="false" ht="12.75" hidden="false" customHeight="false" outlineLevel="0" collapsed="false">
      <c r="A282" s="133"/>
      <c r="B282" s="134" t="s">
        <v>213</v>
      </c>
      <c r="C282" s="134"/>
      <c r="D282" s="135"/>
      <c r="E282" s="136" t="n">
        <f aca="false">SUM(E278:E280)</f>
        <v>4.595</v>
      </c>
    </row>
    <row r="283" customFormat="false" ht="12.75" hidden="false" customHeight="false" outlineLevel="0" collapsed="false">
      <c r="A283" s="133"/>
      <c r="B283" s="137" t="s">
        <v>214</v>
      </c>
      <c r="C283" s="134"/>
      <c r="D283" s="138" t="n">
        <v>1.2638</v>
      </c>
      <c r="E283" s="136" t="n">
        <f aca="false">D283*E282</f>
        <v>5.807161</v>
      </c>
    </row>
    <row r="284" customFormat="false" ht="12.75" hidden="false" customHeight="false" outlineLevel="0" collapsed="false">
      <c r="A284" s="133"/>
      <c r="B284" s="139" t="s">
        <v>215</v>
      </c>
      <c r="C284" s="140"/>
      <c r="D284" s="141"/>
      <c r="E284" s="142" t="n">
        <f aca="false">SUM(E281:E283)</f>
        <v>79.011761</v>
      </c>
    </row>
    <row r="285" customFormat="false" ht="12.75" hidden="false" customHeight="false" outlineLevel="0" collapsed="false">
      <c r="A285" s="133"/>
      <c r="B285" s="134" t="s">
        <v>216</v>
      </c>
      <c r="C285" s="134"/>
      <c r="D285" s="138" t="n">
        <v>0.25</v>
      </c>
      <c r="E285" s="136" t="n">
        <f aca="false">D285*E284</f>
        <v>19.75294025</v>
      </c>
    </row>
    <row r="286" customFormat="false" ht="12.75" hidden="false" customHeight="false" outlineLevel="0" collapsed="false">
      <c r="A286" s="143"/>
      <c r="B286" s="144" t="s">
        <v>217</v>
      </c>
      <c r="C286" s="144"/>
      <c r="D286" s="145"/>
      <c r="E286" s="146" t="n">
        <f aca="false">ROUND(SUM(E284:E285),2)</f>
        <v>98.76</v>
      </c>
    </row>
    <row r="288" customFormat="false" ht="12.75" hidden="false" customHeight="true" outlineLevel="0" collapsed="false">
      <c r="A288" s="147" t="s">
        <v>298</v>
      </c>
      <c r="B288" s="147"/>
      <c r="C288" s="147"/>
      <c r="D288" s="147"/>
      <c r="E288" s="124" t="s">
        <v>60</v>
      </c>
    </row>
    <row r="289" customFormat="false" ht="12.75" hidden="false" customHeight="false" outlineLevel="0" collapsed="false">
      <c r="A289" s="125" t="s">
        <v>299</v>
      </c>
      <c r="B289" s="126" t="s">
        <v>60</v>
      </c>
      <c r="C289" s="127" t="n">
        <v>1</v>
      </c>
      <c r="D289" s="127" t="n">
        <v>196.7</v>
      </c>
      <c r="E289" s="128" t="n">
        <f aca="false">C289*D289</f>
        <v>196.7</v>
      </c>
    </row>
    <row r="290" customFormat="false" ht="12.75" hidden="false" customHeight="false" outlineLevel="0" collapsed="false">
      <c r="A290" s="125" t="s">
        <v>295</v>
      </c>
      <c r="B290" s="126" t="s">
        <v>47</v>
      </c>
      <c r="C290" s="127" t="n">
        <v>0.007</v>
      </c>
      <c r="D290" s="127" t="n">
        <v>30</v>
      </c>
      <c r="E290" s="128" t="n">
        <f aca="false">C290*D290</f>
        <v>0.21</v>
      </c>
    </row>
    <row r="291" customFormat="false" ht="12.75" hidden="false" customHeight="false" outlineLevel="0" collapsed="false">
      <c r="A291" s="125" t="s">
        <v>296</v>
      </c>
      <c r="B291" s="126" t="s">
        <v>221</v>
      </c>
      <c r="C291" s="127" t="n">
        <v>2.76</v>
      </c>
      <c r="D291" s="127" t="n">
        <v>0.34</v>
      </c>
      <c r="E291" s="128" t="n">
        <f aca="false">C291*D291</f>
        <v>0.9384</v>
      </c>
    </row>
    <row r="292" customFormat="false" ht="12.75" hidden="false" customHeight="false" outlineLevel="0" collapsed="false">
      <c r="A292" s="125" t="s">
        <v>297</v>
      </c>
      <c r="B292" s="126" t="s">
        <v>210</v>
      </c>
      <c r="C292" s="127" t="n">
        <v>0.6</v>
      </c>
      <c r="D292" s="127" t="n">
        <v>3.34</v>
      </c>
      <c r="E292" s="128" t="n">
        <f aca="false">C292*D292</f>
        <v>2.004</v>
      </c>
    </row>
    <row r="293" customFormat="false" ht="12.75" hidden="false" customHeight="false" outlineLevel="0" collapsed="false">
      <c r="A293" s="125" t="s">
        <v>222</v>
      </c>
      <c r="B293" s="126" t="s">
        <v>210</v>
      </c>
      <c r="C293" s="127" t="n">
        <v>0.6</v>
      </c>
      <c r="D293" s="127" t="n">
        <v>3.34</v>
      </c>
      <c r="E293" s="128" t="n">
        <f aca="false">C293*D293</f>
        <v>2.004</v>
      </c>
    </row>
    <row r="294" customFormat="false" ht="12.75" hidden="false" customHeight="false" outlineLevel="0" collapsed="false">
      <c r="A294" s="125" t="s">
        <v>223</v>
      </c>
      <c r="B294" s="126" t="s">
        <v>210</v>
      </c>
      <c r="C294" s="127" t="n">
        <v>0.6</v>
      </c>
      <c r="D294" s="127" t="n">
        <v>2.51</v>
      </c>
      <c r="E294" s="128" t="n">
        <f aca="false">C294*D294</f>
        <v>1.506</v>
      </c>
    </row>
    <row r="295" customFormat="false" ht="12.75" hidden="false" customHeight="false" outlineLevel="0" collapsed="false">
      <c r="A295" s="129"/>
      <c r="B295" s="148" t="s">
        <v>212</v>
      </c>
      <c r="C295" s="148"/>
      <c r="D295" s="131"/>
      <c r="E295" s="132" t="n">
        <f aca="false">SUM(E289:E291)</f>
        <v>197.8484</v>
      </c>
    </row>
    <row r="296" customFormat="false" ht="12.75" hidden="false" customHeight="false" outlineLevel="0" collapsed="false">
      <c r="A296" s="133"/>
      <c r="B296" s="134" t="s">
        <v>213</v>
      </c>
      <c r="C296" s="134"/>
      <c r="D296" s="135"/>
      <c r="E296" s="136" t="n">
        <f aca="false">SUM(E292:E294)</f>
        <v>5.514</v>
      </c>
    </row>
    <row r="297" customFormat="false" ht="12.75" hidden="false" customHeight="false" outlineLevel="0" collapsed="false">
      <c r="A297" s="133"/>
      <c r="B297" s="137" t="s">
        <v>214</v>
      </c>
      <c r="C297" s="134"/>
      <c r="D297" s="138" t="n">
        <v>1.2638</v>
      </c>
      <c r="E297" s="136" t="n">
        <f aca="false">D297*E296</f>
        <v>6.9685932</v>
      </c>
    </row>
    <row r="298" customFormat="false" ht="12.75" hidden="false" customHeight="false" outlineLevel="0" collapsed="false">
      <c r="A298" s="133"/>
      <c r="B298" s="139" t="s">
        <v>215</v>
      </c>
      <c r="C298" s="140"/>
      <c r="D298" s="141"/>
      <c r="E298" s="142" t="n">
        <f aca="false">SUM(E295:E297)</f>
        <v>210.3309932</v>
      </c>
    </row>
    <row r="299" customFormat="false" ht="12.75" hidden="false" customHeight="false" outlineLevel="0" collapsed="false">
      <c r="A299" s="133"/>
      <c r="B299" s="134" t="s">
        <v>216</v>
      </c>
      <c r="C299" s="134"/>
      <c r="D299" s="138" t="n">
        <v>0.25</v>
      </c>
      <c r="E299" s="136" t="n">
        <f aca="false">D299*E298</f>
        <v>52.5827483</v>
      </c>
    </row>
    <row r="300" customFormat="false" ht="12.75" hidden="false" customHeight="false" outlineLevel="0" collapsed="false">
      <c r="A300" s="143"/>
      <c r="B300" s="144" t="s">
        <v>217</v>
      </c>
      <c r="C300" s="144"/>
      <c r="D300" s="145"/>
      <c r="E300" s="146" t="n">
        <f aca="false">ROUND(SUM(E298:E299),2)</f>
        <v>262.91</v>
      </c>
    </row>
    <row r="302" customFormat="false" ht="12.75" hidden="false" customHeight="true" outlineLevel="0" collapsed="false">
      <c r="A302" s="147" t="s">
        <v>300</v>
      </c>
      <c r="B302" s="147"/>
      <c r="C302" s="147"/>
      <c r="D302" s="147"/>
      <c r="E302" s="124" t="s">
        <v>103</v>
      </c>
    </row>
    <row r="303" customFormat="false" ht="12.75" hidden="false" customHeight="false" outlineLevel="0" collapsed="false">
      <c r="A303" s="125" t="s">
        <v>301</v>
      </c>
      <c r="B303" s="126" t="s">
        <v>103</v>
      </c>
      <c r="C303" s="127" t="n">
        <v>1</v>
      </c>
      <c r="D303" s="127" t="n">
        <v>287.12</v>
      </c>
      <c r="E303" s="128" t="n">
        <f aca="false">C303*D303</f>
        <v>287.12</v>
      </c>
    </row>
    <row r="304" customFormat="false" ht="12.75" hidden="false" customHeight="false" outlineLevel="0" collapsed="false">
      <c r="A304" s="125" t="s">
        <v>302</v>
      </c>
      <c r="B304" s="126" t="s">
        <v>221</v>
      </c>
      <c r="C304" s="127" t="n">
        <v>0.03</v>
      </c>
      <c r="D304" s="127" t="n">
        <v>15.3</v>
      </c>
      <c r="E304" s="128" t="n">
        <f aca="false">C304*D304</f>
        <v>0.459</v>
      </c>
    </row>
    <row r="305" customFormat="false" ht="12.75" hidden="false" customHeight="false" outlineLevel="0" collapsed="false">
      <c r="A305" s="125" t="s">
        <v>303</v>
      </c>
      <c r="B305" s="126" t="s">
        <v>221</v>
      </c>
      <c r="C305" s="127" t="n">
        <v>0.35</v>
      </c>
      <c r="D305" s="127" t="n">
        <v>4.38</v>
      </c>
      <c r="E305" s="128" t="n">
        <f aca="false">C305*D305</f>
        <v>1.533</v>
      </c>
    </row>
    <row r="306" customFormat="false" ht="12.75" hidden="false" customHeight="false" outlineLevel="0" collapsed="false">
      <c r="A306" s="125" t="s">
        <v>209</v>
      </c>
      <c r="B306" s="126" t="s">
        <v>210</v>
      </c>
      <c r="C306" s="127" t="n">
        <v>0.6</v>
      </c>
      <c r="D306" s="127" t="n">
        <v>3.34</v>
      </c>
      <c r="E306" s="128" t="n">
        <f aca="false">C306*D306</f>
        <v>2.004</v>
      </c>
    </row>
    <row r="307" customFormat="false" ht="12.75" hidden="false" customHeight="false" outlineLevel="0" collapsed="false">
      <c r="A307" s="125" t="s">
        <v>211</v>
      </c>
      <c r="B307" s="126" t="s">
        <v>210</v>
      </c>
      <c r="C307" s="127" t="n">
        <v>0.6</v>
      </c>
      <c r="D307" s="127" t="n">
        <v>2.51</v>
      </c>
      <c r="E307" s="128" t="n">
        <f aca="false">C307*D307</f>
        <v>1.506</v>
      </c>
    </row>
    <row r="308" customFormat="false" ht="12.75" hidden="false" customHeight="false" outlineLevel="0" collapsed="false">
      <c r="A308" s="129"/>
      <c r="B308" s="130" t="s">
        <v>212</v>
      </c>
      <c r="C308" s="130"/>
      <c r="D308" s="131"/>
      <c r="E308" s="132" t="n">
        <f aca="false">SUM(E303:E305)</f>
        <v>289.112</v>
      </c>
    </row>
    <row r="309" customFormat="false" ht="12.75" hidden="false" customHeight="false" outlineLevel="0" collapsed="false">
      <c r="A309" s="133"/>
      <c r="B309" s="134" t="s">
        <v>213</v>
      </c>
      <c r="C309" s="134"/>
      <c r="D309" s="135"/>
      <c r="E309" s="136" t="n">
        <f aca="false">SUM(E306:E307)</f>
        <v>3.51</v>
      </c>
    </row>
    <row r="310" customFormat="false" ht="12.75" hidden="false" customHeight="false" outlineLevel="0" collapsed="false">
      <c r="A310" s="133"/>
      <c r="B310" s="137" t="s">
        <v>214</v>
      </c>
      <c r="C310" s="134"/>
      <c r="D310" s="138" t="n">
        <v>1.2638</v>
      </c>
      <c r="E310" s="136" t="n">
        <f aca="false">D310*E309</f>
        <v>4.435938</v>
      </c>
    </row>
    <row r="311" customFormat="false" ht="12.75" hidden="false" customHeight="false" outlineLevel="0" collapsed="false">
      <c r="A311" s="133"/>
      <c r="B311" s="139" t="s">
        <v>215</v>
      </c>
      <c r="C311" s="140"/>
      <c r="D311" s="141"/>
      <c r="E311" s="142" t="n">
        <f aca="false">SUM(E308:E310)</f>
        <v>297.057938</v>
      </c>
    </row>
    <row r="312" customFormat="false" ht="12.75" hidden="false" customHeight="false" outlineLevel="0" collapsed="false">
      <c r="A312" s="133"/>
      <c r="B312" s="134" t="s">
        <v>216</v>
      </c>
      <c r="C312" s="134"/>
      <c r="D312" s="138" t="n">
        <v>0.25</v>
      </c>
      <c r="E312" s="136" t="n">
        <f aca="false">D312*E311</f>
        <v>74.2644845</v>
      </c>
    </row>
    <row r="313" customFormat="false" ht="12.75" hidden="false" customHeight="false" outlineLevel="0" collapsed="false">
      <c r="A313" s="143"/>
      <c r="B313" s="144" t="s">
        <v>217</v>
      </c>
      <c r="C313" s="144"/>
      <c r="D313" s="145"/>
      <c r="E313" s="146" t="n">
        <f aca="false">ROUND(SUM(E311:E312),2)</f>
        <v>371.32</v>
      </c>
    </row>
    <row r="315" customFormat="false" ht="12.75" hidden="false" customHeight="true" outlineLevel="0" collapsed="false">
      <c r="A315" s="147" t="s">
        <v>118</v>
      </c>
      <c r="B315" s="147"/>
      <c r="C315" s="147"/>
      <c r="D315" s="147"/>
      <c r="E315" s="124" t="s">
        <v>119</v>
      </c>
    </row>
    <row r="316" customFormat="false" ht="12.75" hidden="false" customHeight="false" outlineLevel="0" collapsed="false">
      <c r="A316" s="125" t="s">
        <v>304</v>
      </c>
      <c r="B316" s="126" t="s">
        <v>60</v>
      </c>
      <c r="C316" s="127" t="n">
        <v>1</v>
      </c>
      <c r="D316" s="127" t="n">
        <v>64.5</v>
      </c>
      <c r="E316" s="128" t="n">
        <f aca="false">C316*D316</f>
        <v>64.5</v>
      </c>
    </row>
    <row r="317" customFormat="false" ht="12.75" hidden="false" customHeight="false" outlineLevel="0" collapsed="false">
      <c r="A317" s="125" t="s">
        <v>295</v>
      </c>
      <c r="B317" s="126" t="s">
        <v>47</v>
      </c>
      <c r="C317" s="127" t="n">
        <v>0.007</v>
      </c>
      <c r="D317" s="127" t="n">
        <v>30</v>
      </c>
      <c r="E317" s="128" t="n">
        <f aca="false">C317*D317</f>
        <v>0.21</v>
      </c>
    </row>
    <row r="318" customFormat="false" ht="12.75" hidden="false" customHeight="false" outlineLevel="0" collapsed="false">
      <c r="A318" s="125" t="s">
        <v>296</v>
      </c>
      <c r="B318" s="126" t="s">
        <v>221</v>
      </c>
      <c r="C318" s="127" t="n">
        <v>2.14</v>
      </c>
      <c r="D318" s="127" t="n">
        <v>0.34</v>
      </c>
      <c r="E318" s="128" t="n">
        <f aca="false">C318*D318</f>
        <v>0.7276</v>
      </c>
    </row>
    <row r="319" customFormat="false" ht="12.75" hidden="false" customHeight="false" outlineLevel="0" collapsed="false">
      <c r="A319" s="125" t="s">
        <v>297</v>
      </c>
      <c r="B319" s="126" t="s">
        <v>210</v>
      </c>
      <c r="C319" s="127" t="n">
        <v>0.6</v>
      </c>
      <c r="D319" s="127" t="n">
        <v>3.34</v>
      </c>
      <c r="E319" s="128" t="n">
        <f aca="false">C319*D319</f>
        <v>2.004</v>
      </c>
    </row>
    <row r="320" customFormat="false" ht="12.75" hidden="false" customHeight="false" outlineLevel="0" collapsed="false">
      <c r="A320" s="125" t="s">
        <v>222</v>
      </c>
      <c r="B320" s="126" t="s">
        <v>210</v>
      </c>
      <c r="C320" s="127" t="n">
        <v>0.6</v>
      </c>
      <c r="D320" s="127" t="n">
        <v>3.34</v>
      </c>
      <c r="E320" s="128" t="n">
        <f aca="false">C320*D320</f>
        <v>2.004</v>
      </c>
    </row>
    <row r="321" customFormat="false" ht="12.75" hidden="false" customHeight="false" outlineLevel="0" collapsed="false">
      <c r="A321" s="125" t="s">
        <v>223</v>
      </c>
      <c r="B321" s="126" t="s">
        <v>210</v>
      </c>
      <c r="C321" s="127" t="n">
        <v>0.6</v>
      </c>
      <c r="D321" s="127" t="n">
        <v>2.51</v>
      </c>
      <c r="E321" s="128" t="n">
        <f aca="false">C321*D321</f>
        <v>1.506</v>
      </c>
    </row>
    <row r="322" customFormat="false" ht="12.75" hidden="false" customHeight="false" outlineLevel="0" collapsed="false">
      <c r="A322" s="129"/>
      <c r="B322" s="148" t="s">
        <v>212</v>
      </c>
      <c r="C322" s="148"/>
      <c r="D322" s="131"/>
      <c r="E322" s="132" t="n">
        <f aca="false">SUM(E316:E318)</f>
        <v>65.4376</v>
      </c>
    </row>
    <row r="323" customFormat="false" ht="12.75" hidden="false" customHeight="false" outlineLevel="0" collapsed="false">
      <c r="A323" s="133"/>
      <c r="B323" s="134" t="s">
        <v>213</v>
      </c>
      <c r="C323" s="134"/>
      <c r="D323" s="135"/>
      <c r="E323" s="136" t="n">
        <f aca="false">SUM(E319:E321)</f>
        <v>5.514</v>
      </c>
    </row>
    <row r="324" customFormat="false" ht="12.75" hidden="false" customHeight="false" outlineLevel="0" collapsed="false">
      <c r="A324" s="133"/>
      <c r="B324" s="137" t="s">
        <v>214</v>
      </c>
      <c r="C324" s="134"/>
      <c r="D324" s="138" t="n">
        <v>1.2638</v>
      </c>
      <c r="E324" s="136" t="n">
        <f aca="false">D324*E323</f>
        <v>6.9685932</v>
      </c>
    </row>
    <row r="325" customFormat="false" ht="12.75" hidden="false" customHeight="false" outlineLevel="0" collapsed="false">
      <c r="A325" s="133"/>
      <c r="B325" s="139" t="s">
        <v>215</v>
      </c>
      <c r="C325" s="140"/>
      <c r="D325" s="141"/>
      <c r="E325" s="142" t="n">
        <f aca="false">SUM(E322:E324)</f>
        <v>77.9201932</v>
      </c>
    </row>
    <row r="326" customFormat="false" ht="12.75" hidden="false" customHeight="false" outlineLevel="0" collapsed="false">
      <c r="A326" s="133"/>
      <c r="B326" s="134" t="s">
        <v>216</v>
      </c>
      <c r="C326" s="134"/>
      <c r="D326" s="138" t="n">
        <v>0.25</v>
      </c>
      <c r="E326" s="136" t="n">
        <f aca="false">D326*E325</f>
        <v>19.4800483</v>
      </c>
    </row>
    <row r="327" customFormat="false" ht="12.75" hidden="false" customHeight="false" outlineLevel="0" collapsed="false">
      <c r="A327" s="143"/>
      <c r="B327" s="144" t="s">
        <v>217</v>
      </c>
      <c r="C327" s="144"/>
      <c r="D327" s="145"/>
      <c r="E327" s="146" t="n">
        <f aca="false">ROUND(SUM(E325:E326),2)</f>
        <v>97.4</v>
      </c>
    </row>
    <row r="328" customFormat="false" ht="12.75" hidden="false" customHeight="false" outlineLevel="0" collapsed="false">
      <c r="A328" s="134"/>
      <c r="B328" s="140"/>
      <c r="C328" s="140"/>
      <c r="D328" s="141"/>
      <c r="E328" s="161"/>
    </row>
    <row r="329" customFormat="false" ht="12.75" hidden="false" customHeight="true" outlineLevel="0" collapsed="false">
      <c r="A329" s="147" t="s">
        <v>305</v>
      </c>
      <c r="B329" s="147"/>
      <c r="C329" s="147"/>
      <c r="D329" s="147"/>
      <c r="E329" s="124" t="s">
        <v>119</v>
      </c>
    </row>
    <row r="330" customFormat="false" ht="12.75" hidden="false" customHeight="false" outlineLevel="0" collapsed="false">
      <c r="A330" s="125" t="s">
        <v>306</v>
      </c>
      <c r="B330" s="126" t="s">
        <v>27</v>
      </c>
      <c r="C330" s="127" t="n">
        <v>1</v>
      </c>
      <c r="D330" s="127" t="n">
        <v>549</v>
      </c>
      <c r="E330" s="128" t="n">
        <f aca="false">C330*D330</f>
        <v>549</v>
      </c>
    </row>
    <row r="331" customFormat="false" ht="12.75" hidden="false" customHeight="false" outlineLevel="0" collapsed="false">
      <c r="A331" s="125" t="s">
        <v>307</v>
      </c>
      <c r="B331" s="126" t="s">
        <v>27</v>
      </c>
      <c r="C331" s="127" t="n">
        <v>1</v>
      </c>
      <c r="D331" s="127" t="n">
        <v>24.9</v>
      </c>
      <c r="E331" s="128" t="n">
        <f aca="false">C331*D331</f>
        <v>24.9</v>
      </c>
    </row>
    <row r="332" customFormat="false" ht="12.75" hidden="false" customHeight="false" outlineLevel="0" collapsed="false">
      <c r="A332" s="125" t="s">
        <v>308</v>
      </c>
      <c r="B332" s="126" t="s">
        <v>27</v>
      </c>
      <c r="C332" s="127" t="n">
        <v>1</v>
      </c>
      <c r="D332" s="127" t="n">
        <v>132</v>
      </c>
      <c r="E332" s="128" t="n">
        <f aca="false">C332*D332</f>
        <v>132</v>
      </c>
    </row>
    <row r="333" customFormat="false" ht="12.75" hidden="false" customHeight="false" outlineLevel="0" collapsed="false">
      <c r="A333" s="125" t="s">
        <v>309</v>
      </c>
      <c r="B333" s="126" t="s">
        <v>27</v>
      </c>
      <c r="C333" s="127" t="n">
        <v>1</v>
      </c>
      <c r="D333" s="127" t="n">
        <v>69.9</v>
      </c>
      <c r="E333" s="128" t="n">
        <f aca="false">C333*D333</f>
        <v>69.9</v>
      </c>
    </row>
    <row r="334" customFormat="false" ht="12.75" hidden="false" customHeight="false" outlineLevel="0" collapsed="false">
      <c r="A334" s="125" t="s">
        <v>310</v>
      </c>
      <c r="B334" s="126" t="s">
        <v>27</v>
      </c>
      <c r="C334" s="127" t="n">
        <v>1</v>
      </c>
      <c r="D334" s="127" t="n">
        <v>23.2</v>
      </c>
      <c r="E334" s="128" t="n">
        <f aca="false">C334*D334</f>
        <v>23.2</v>
      </c>
    </row>
    <row r="335" customFormat="false" ht="12.75" hidden="false" customHeight="false" outlineLevel="0" collapsed="false">
      <c r="A335" s="125" t="s">
        <v>311</v>
      </c>
      <c r="B335" s="126" t="s">
        <v>210</v>
      </c>
      <c r="C335" s="127" t="n">
        <v>2.5</v>
      </c>
      <c r="D335" s="127" t="n">
        <v>3.34</v>
      </c>
      <c r="E335" s="128" t="n">
        <f aca="false">C335*D335</f>
        <v>8.35</v>
      </c>
    </row>
    <row r="336" customFormat="false" ht="12.75" hidden="false" customHeight="false" outlineLevel="0" collapsed="false">
      <c r="A336" s="129"/>
      <c r="B336" s="148" t="s">
        <v>212</v>
      </c>
      <c r="C336" s="148"/>
      <c r="D336" s="131"/>
      <c r="E336" s="132" t="n">
        <f aca="false">SUM(E330:E334)</f>
        <v>799</v>
      </c>
    </row>
    <row r="337" customFormat="false" ht="12.75" hidden="false" customHeight="false" outlineLevel="0" collapsed="false">
      <c r="A337" s="133"/>
      <c r="B337" s="134" t="s">
        <v>213</v>
      </c>
      <c r="C337" s="134"/>
      <c r="D337" s="135"/>
      <c r="E337" s="136" t="n">
        <f aca="false">SUM(E335)</f>
        <v>8.35</v>
      </c>
    </row>
    <row r="338" customFormat="false" ht="12.75" hidden="false" customHeight="false" outlineLevel="0" collapsed="false">
      <c r="A338" s="133"/>
      <c r="B338" s="137" t="s">
        <v>214</v>
      </c>
      <c r="C338" s="134"/>
      <c r="D338" s="138" t="n">
        <v>1.2638</v>
      </c>
      <c r="E338" s="136" t="n">
        <f aca="false">D338*E337</f>
        <v>10.55273</v>
      </c>
    </row>
    <row r="339" customFormat="false" ht="12.75" hidden="false" customHeight="false" outlineLevel="0" collapsed="false">
      <c r="A339" s="133"/>
      <c r="B339" s="139" t="s">
        <v>215</v>
      </c>
      <c r="C339" s="140"/>
      <c r="D339" s="141"/>
      <c r="E339" s="142" t="n">
        <f aca="false">SUM(E336:E338)</f>
        <v>817.90273</v>
      </c>
    </row>
    <row r="340" customFormat="false" ht="12.75" hidden="false" customHeight="false" outlineLevel="0" collapsed="false">
      <c r="A340" s="133"/>
      <c r="B340" s="134" t="s">
        <v>216</v>
      </c>
      <c r="C340" s="134"/>
      <c r="D340" s="138" t="n">
        <v>0.25</v>
      </c>
      <c r="E340" s="136" t="n">
        <f aca="false">D340*E339</f>
        <v>204.4756825</v>
      </c>
    </row>
    <row r="341" customFormat="false" ht="12.75" hidden="false" customHeight="false" outlineLevel="0" collapsed="false">
      <c r="A341" s="143"/>
      <c r="B341" s="144" t="s">
        <v>217</v>
      </c>
      <c r="C341" s="144"/>
      <c r="D341" s="145"/>
      <c r="E341" s="146" t="n">
        <f aca="false">ROUND(SUM(E339:E340),2)</f>
        <v>1022.38</v>
      </c>
    </row>
    <row r="343" customFormat="false" ht="12.75" hidden="false" customHeight="true" outlineLevel="0" collapsed="false">
      <c r="A343" s="162" t="s">
        <v>312</v>
      </c>
      <c r="B343" s="162"/>
      <c r="C343" s="162"/>
      <c r="D343" s="162"/>
      <c r="E343" s="163" t="s">
        <v>244</v>
      </c>
    </row>
    <row r="344" customFormat="false" ht="12.75" hidden="false" customHeight="false" outlineLevel="0" collapsed="false">
      <c r="A344" s="151" t="s">
        <v>313</v>
      </c>
      <c r="B344" s="126" t="s">
        <v>314</v>
      </c>
      <c r="C344" s="152" t="n">
        <v>0.0016</v>
      </c>
      <c r="D344" s="128" t="n">
        <v>101.19</v>
      </c>
      <c r="E344" s="128" t="n">
        <f aca="false">C344*D344</f>
        <v>0.161904</v>
      </c>
    </row>
    <row r="345" customFormat="false" ht="12.75" hidden="false" customHeight="false" outlineLevel="0" collapsed="false">
      <c r="A345" s="151" t="s">
        <v>315</v>
      </c>
      <c r="B345" s="126" t="s">
        <v>314</v>
      </c>
      <c r="C345" s="152" t="n">
        <v>0.0132</v>
      </c>
      <c r="D345" s="128" t="n">
        <v>72.22</v>
      </c>
      <c r="E345" s="128" t="n">
        <f aca="false">C345*D345</f>
        <v>0.953304</v>
      </c>
    </row>
    <row r="346" customFormat="false" ht="12.75" hidden="false" customHeight="false" outlineLevel="0" collapsed="false">
      <c r="A346" s="151" t="s">
        <v>316</v>
      </c>
      <c r="B346" s="126" t="s">
        <v>103</v>
      </c>
      <c r="C346" s="152" t="n">
        <v>1</v>
      </c>
      <c r="D346" s="128" t="n">
        <v>1.9</v>
      </c>
      <c r="E346" s="128" t="n">
        <f aca="false">C346*D346</f>
        <v>1.9</v>
      </c>
    </row>
    <row r="347" customFormat="false" ht="12.75" hidden="false" customHeight="false" outlineLevel="0" collapsed="false">
      <c r="A347" s="151" t="s">
        <v>317</v>
      </c>
      <c r="B347" s="126" t="s">
        <v>210</v>
      </c>
      <c r="C347" s="152" t="n">
        <v>0.02</v>
      </c>
      <c r="D347" s="127" t="n">
        <v>3.57</v>
      </c>
      <c r="E347" s="128" t="n">
        <f aca="false">C347*D347</f>
        <v>0.0714</v>
      </c>
    </row>
    <row r="348" customFormat="false" ht="12.75" hidden="false" customHeight="false" outlineLevel="0" collapsed="false">
      <c r="A348" s="151" t="s">
        <v>223</v>
      </c>
      <c r="B348" s="126" t="s">
        <v>210</v>
      </c>
      <c r="C348" s="152" t="n">
        <v>0.32</v>
      </c>
      <c r="D348" s="127" t="n">
        <v>2.51</v>
      </c>
      <c r="E348" s="128" t="n">
        <f aca="false">C348*D348</f>
        <v>0.8032</v>
      </c>
    </row>
    <row r="349" customFormat="false" ht="12.75" hidden="false" customHeight="false" outlineLevel="0" collapsed="false">
      <c r="A349" s="129"/>
      <c r="B349" s="153" t="s">
        <v>248</v>
      </c>
      <c r="C349" s="153"/>
      <c r="D349" s="131"/>
      <c r="E349" s="132" t="n">
        <f aca="false">SUM(E344:E346)</f>
        <v>3.015208</v>
      </c>
    </row>
    <row r="350" customFormat="false" ht="12.75" hidden="false" customHeight="false" outlineLevel="0" collapsed="false">
      <c r="A350" s="154"/>
      <c r="B350" s="134" t="s">
        <v>213</v>
      </c>
      <c r="C350" s="134"/>
      <c r="D350" s="135"/>
      <c r="E350" s="136" t="n">
        <f aca="false">SUM(E347:E348)</f>
        <v>0.8746</v>
      </c>
    </row>
    <row r="351" customFormat="false" ht="12.75" hidden="false" customHeight="false" outlineLevel="0" collapsed="false">
      <c r="A351" s="154"/>
      <c r="B351" s="137" t="s">
        <v>214</v>
      </c>
      <c r="C351" s="134"/>
      <c r="D351" s="138" t="n">
        <v>1.2638</v>
      </c>
      <c r="E351" s="136" t="n">
        <f aca="false">D351*E350</f>
        <v>1.10531948</v>
      </c>
    </row>
    <row r="352" customFormat="false" ht="12.75" hidden="false" customHeight="false" outlineLevel="0" collapsed="false">
      <c r="A352" s="154"/>
      <c r="B352" s="139" t="s">
        <v>215</v>
      </c>
      <c r="C352" s="140"/>
      <c r="D352" s="141"/>
      <c r="E352" s="142" t="n">
        <f aca="false">SUM(E349:E351)</f>
        <v>4.99512748</v>
      </c>
    </row>
    <row r="353" customFormat="false" ht="12.75" hidden="false" customHeight="false" outlineLevel="0" collapsed="false">
      <c r="A353" s="133"/>
      <c r="B353" s="134" t="s">
        <v>216</v>
      </c>
      <c r="C353" s="134"/>
      <c r="D353" s="138" t="n">
        <v>0.25</v>
      </c>
      <c r="E353" s="136" t="n">
        <f aca="false">D353*E352</f>
        <v>1.24878187</v>
      </c>
    </row>
    <row r="354" customFormat="false" ht="12.75" hidden="false" customHeight="false" outlineLevel="0" collapsed="false">
      <c r="A354" s="143"/>
      <c r="B354" s="144" t="s">
        <v>217</v>
      </c>
      <c r="C354" s="144"/>
      <c r="D354" s="145"/>
      <c r="E354" s="146" t="n">
        <f aca="false">ROUND(SUM(E352:E353),2)</f>
        <v>6.24</v>
      </c>
    </row>
    <row r="356" customFormat="false" ht="12.75" hidden="false" customHeight="true" outlineLevel="0" collapsed="false">
      <c r="A356" s="149" t="s">
        <v>318</v>
      </c>
      <c r="B356" s="149"/>
      <c r="C356" s="149"/>
      <c r="D356" s="149"/>
      <c r="E356" s="150" t="s">
        <v>319</v>
      </c>
    </row>
    <row r="357" customFormat="false" ht="12.75" hidden="false" customHeight="false" outlineLevel="0" collapsed="false">
      <c r="A357" s="151" t="s">
        <v>320</v>
      </c>
      <c r="B357" s="126" t="s">
        <v>221</v>
      </c>
      <c r="C357" s="152" t="n">
        <v>0.8</v>
      </c>
      <c r="D357" s="128" t="n">
        <v>101.19</v>
      </c>
      <c r="E357" s="128" t="n">
        <f aca="false">C357*D357</f>
        <v>80.952</v>
      </c>
    </row>
    <row r="358" customFormat="false" ht="12.75" hidden="false" customHeight="false" outlineLevel="0" collapsed="false">
      <c r="A358" s="151" t="s">
        <v>287</v>
      </c>
      <c r="B358" s="126" t="s">
        <v>47</v>
      </c>
      <c r="C358" s="152" t="n">
        <v>0.0132</v>
      </c>
      <c r="D358" s="128" t="n">
        <v>30</v>
      </c>
      <c r="E358" s="128" t="n">
        <f aca="false">C358*D358</f>
        <v>0.396</v>
      </c>
    </row>
    <row r="359" customFormat="false" ht="12.75" hidden="false" customHeight="false" outlineLevel="0" collapsed="false">
      <c r="A359" s="151" t="s">
        <v>321</v>
      </c>
      <c r="B359" s="126" t="s">
        <v>103</v>
      </c>
      <c r="C359" s="152" t="n">
        <v>1</v>
      </c>
      <c r="D359" s="128" t="n">
        <v>19</v>
      </c>
      <c r="E359" s="128" t="n">
        <f aca="false">C359*D359</f>
        <v>19</v>
      </c>
    </row>
    <row r="360" customFormat="false" ht="12.75" hidden="false" customHeight="false" outlineLevel="0" collapsed="false">
      <c r="A360" s="151" t="s">
        <v>222</v>
      </c>
      <c r="B360" s="126" t="s">
        <v>210</v>
      </c>
      <c r="C360" s="152" t="n">
        <v>0.2</v>
      </c>
      <c r="D360" s="127" t="n">
        <v>3.57</v>
      </c>
      <c r="E360" s="128" t="n">
        <f aca="false">C360*D360</f>
        <v>0.714</v>
      </c>
    </row>
    <row r="361" customFormat="false" ht="12.75" hidden="false" customHeight="false" outlineLevel="0" collapsed="false">
      <c r="A361" s="151" t="s">
        <v>223</v>
      </c>
      <c r="B361" s="126" t="s">
        <v>210</v>
      </c>
      <c r="C361" s="152" t="n">
        <v>0.2</v>
      </c>
      <c r="D361" s="127" t="n">
        <v>2.51</v>
      </c>
      <c r="E361" s="128" t="n">
        <f aca="false">C361*D361</f>
        <v>0.502</v>
      </c>
    </row>
    <row r="362" customFormat="false" ht="12.75" hidden="false" customHeight="false" outlineLevel="0" collapsed="false">
      <c r="A362" s="129"/>
      <c r="B362" s="153" t="s">
        <v>248</v>
      </c>
      <c r="C362" s="153"/>
      <c r="D362" s="131"/>
      <c r="E362" s="132" t="n">
        <f aca="false">SUM(E357:E359)</f>
        <v>100.348</v>
      </c>
    </row>
    <row r="363" customFormat="false" ht="12.75" hidden="false" customHeight="false" outlineLevel="0" collapsed="false">
      <c r="A363" s="154"/>
      <c r="B363" s="134" t="s">
        <v>213</v>
      </c>
      <c r="C363" s="134"/>
      <c r="D363" s="135"/>
      <c r="E363" s="136" t="n">
        <f aca="false">SUM(E360:E361)</f>
        <v>1.216</v>
      </c>
    </row>
    <row r="364" customFormat="false" ht="12.75" hidden="false" customHeight="false" outlineLevel="0" collapsed="false">
      <c r="A364" s="154"/>
      <c r="B364" s="137" t="s">
        <v>214</v>
      </c>
      <c r="C364" s="134"/>
      <c r="D364" s="138" t="n">
        <v>1.2638</v>
      </c>
      <c r="E364" s="136" t="n">
        <f aca="false">D364*E363</f>
        <v>1.5367808</v>
      </c>
    </row>
    <row r="365" customFormat="false" ht="12.75" hidden="false" customHeight="false" outlineLevel="0" collapsed="false">
      <c r="A365" s="154"/>
      <c r="B365" s="139" t="s">
        <v>215</v>
      </c>
      <c r="C365" s="140"/>
      <c r="D365" s="141"/>
      <c r="E365" s="142" t="n">
        <f aca="false">SUM(E362:E364)</f>
        <v>103.1007808</v>
      </c>
    </row>
    <row r="366" customFormat="false" ht="12.75" hidden="false" customHeight="false" outlineLevel="0" collapsed="false">
      <c r="A366" s="133"/>
      <c r="B366" s="134" t="s">
        <v>216</v>
      </c>
      <c r="C366" s="134"/>
      <c r="D366" s="138" t="n">
        <v>0.25</v>
      </c>
      <c r="E366" s="136" t="n">
        <f aca="false">D366*E365</f>
        <v>25.7751952</v>
      </c>
    </row>
    <row r="367" customFormat="false" ht="12.75" hidden="false" customHeight="false" outlineLevel="0" collapsed="false">
      <c r="A367" s="143"/>
      <c r="B367" s="144" t="s">
        <v>217</v>
      </c>
      <c r="C367" s="144"/>
      <c r="D367" s="145"/>
      <c r="E367" s="146" t="n">
        <f aca="false">ROUND(SUM(E365:E366),2)</f>
        <v>128.88</v>
      </c>
    </row>
    <row r="369" customFormat="false" ht="28.5" hidden="false" customHeight="true" outlineLevel="0" collapsed="false">
      <c r="A369" s="147" t="s">
        <v>322</v>
      </c>
      <c r="B369" s="147"/>
      <c r="C369" s="147"/>
      <c r="D369" s="147"/>
      <c r="E369" s="124" t="s">
        <v>103</v>
      </c>
    </row>
    <row r="370" customFormat="false" ht="12.75" hidden="false" customHeight="false" outlineLevel="0" collapsed="false">
      <c r="A370" s="125" t="s">
        <v>323</v>
      </c>
      <c r="B370" s="126" t="s">
        <v>103</v>
      </c>
      <c r="C370" s="127" t="n">
        <v>1</v>
      </c>
      <c r="D370" s="127" t="n">
        <v>37</v>
      </c>
      <c r="E370" s="128" t="n">
        <f aca="false">C370*D370</f>
        <v>37</v>
      </c>
    </row>
    <row r="371" customFormat="false" ht="12.75" hidden="false" customHeight="false" outlineLevel="0" collapsed="false">
      <c r="A371" s="125" t="s">
        <v>236</v>
      </c>
      <c r="B371" s="126" t="s">
        <v>47</v>
      </c>
      <c r="C371" s="127" t="n">
        <v>0.07</v>
      </c>
      <c r="D371" s="127" t="n">
        <v>30</v>
      </c>
      <c r="E371" s="128" t="n">
        <f aca="false">C371*D371</f>
        <v>2.1</v>
      </c>
    </row>
    <row r="372" customFormat="false" ht="12.75" hidden="false" customHeight="false" outlineLevel="0" collapsed="false">
      <c r="A372" s="125" t="s">
        <v>237</v>
      </c>
      <c r="B372" s="126" t="s">
        <v>47</v>
      </c>
      <c r="C372" s="127" t="n">
        <v>0.025</v>
      </c>
      <c r="D372" s="127" t="n">
        <v>30</v>
      </c>
      <c r="E372" s="128" t="n">
        <f aca="false">C372*D372</f>
        <v>0.75</v>
      </c>
    </row>
    <row r="373" customFormat="false" ht="12.75" hidden="false" customHeight="false" outlineLevel="0" collapsed="false">
      <c r="A373" s="125" t="s">
        <v>238</v>
      </c>
      <c r="B373" s="126" t="s">
        <v>230</v>
      </c>
      <c r="C373" s="127" t="n">
        <v>0.1</v>
      </c>
      <c r="D373" s="127" t="n">
        <v>11.85</v>
      </c>
      <c r="E373" s="128" t="n">
        <f aca="false">C373*D373</f>
        <v>1.185</v>
      </c>
    </row>
    <row r="374" customFormat="false" ht="22.5" hidden="false" customHeight="false" outlineLevel="0" collapsed="false">
      <c r="A374" s="125" t="s">
        <v>239</v>
      </c>
      <c r="B374" s="126" t="s">
        <v>230</v>
      </c>
      <c r="C374" s="127" t="n">
        <v>0.105</v>
      </c>
      <c r="D374" s="127" t="n">
        <f aca="false">19.96*1.2204</f>
        <v>24.359184</v>
      </c>
      <c r="E374" s="128" t="n">
        <f aca="false">C374*D374</f>
        <v>2.55771432</v>
      </c>
    </row>
    <row r="375" customFormat="false" ht="12.75" hidden="false" customHeight="false" outlineLevel="0" collapsed="false">
      <c r="A375" s="125" t="s">
        <v>240</v>
      </c>
      <c r="B375" s="126" t="s">
        <v>210</v>
      </c>
      <c r="C375" s="127" t="n">
        <v>0.59</v>
      </c>
      <c r="D375" s="127" t="n">
        <v>3.34</v>
      </c>
      <c r="E375" s="128" t="n">
        <f aca="false">C375*D375</f>
        <v>1.9706</v>
      </c>
    </row>
    <row r="376" customFormat="false" ht="12.75" hidden="false" customHeight="false" outlineLevel="0" collapsed="false">
      <c r="A376" s="125" t="s">
        <v>223</v>
      </c>
      <c r="B376" s="126" t="s">
        <v>210</v>
      </c>
      <c r="C376" s="127" t="n">
        <v>0.59</v>
      </c>
      <c r="D376" s="127" t="n">
        <v>2.51</v>
      </c>
      <c r="E376" s="128" t="n">
        <f aca="false">C376*D376</f>
        <v>1.4809</v>
      </c>
    </row>
    <row r="377" customFormat="false" ht="12.75" hidden="false" customHeight="false" outlineLevel="0" collapsed="false">
      <c r="A377" s="129"/>
      <c r="B377" s="148" t="s">
        <v>212</v>
      </c>
      <c r="C377" s="148"/>
      <c r="D377" s="131"/>
      <c r="E377" s="132" t="n">
        <f aca="false">SUM(E370:E374)</f>
        <v>43.59271432</v>
      </c>
    </row>
    <row r="378" customFormat="false" ht="12.75" hidden="false" customHeight="false" outlineLevel="0" collapsed="false">
      <c r="A378" s="133"/>
      <c r="B378" s="134" t="s">
        <v>213</v>
      </c>
      <c r="C378" s="134"/>
      <c r="D378" s="135"/>
      <c r="E378" s="136" t="n">
        <f aca="false">SUM(E375:E376)</f>
        <v>3.4515</v>
      </c>
    </row>
    <row r="379" customFormat="false" ht="12.75" hidden="false" customHeight="false" outlineLevel="0" collapsed="false">
      <c r="A379" s="133"/>
      <c r="B379" s="137" t="s">
        <v>214</v>
      </c>
      <c r="C379" s="134"/>
      <c r="D379" s="138" t="n">
        <v>1.2638</v>
      </c>
      <c r="E379" s="136" t="n">
        <f aca="false">D379*E378</f>
        <v>4.3620057</v>
      </c>
    </row>
    <row r="380" customFormat="false" ht="12.75" hidden="false" customHeight="false" outlineLevel="0" collapsed="false">
      <c r="A380" s="133"/>
      <c r="B380" s="139" t="s">
        <v>215</v>
      </c>
      <c r="C380" s="140"/>
      <c r="D380" s="141"/>
      <c r="E380" s="142" t="n">
        <f aca="false">SUM(E377:E379)</f>
        <v>51.40622002</v>
      </c>
    </row>
    <row r="381" customFormat="false" ht="12.75" hidden="false" customHeight="false" outlineLevel="0" collapsed="false">
      <c r="A381" s="133"/>
      <c r="B381" s="134" t="s">
        <v>216</v>
      </c>
      <c r="C381" s="134"/>
      <c r="D381" s="138" t="n">
        <v>0.25</v>
      </c>
      <c r="E381" s="136" t="n">
        <f aca="false">D381*E380</f>
        <v>12.851555005</v>
      </c>
    </row>
    <row r="382" customFormat="false" ht="12.75" hidden="false" customHeight="false" outlineLevel="0" collapsed="false">
      <c r="A382" s="143"/>
      <c r="B382" s="144" t="s">
        <v>217</v>
      </c>
      <c r="C382" s="144"/>
      <c r="D382" s="145"/>
      <c r="E382" s="146" t="n">
        <f aca="false">ROUND(SUM(E380:E381),2)</f>
        <v>64.26</v>
      </c>
    </row>
    <row r="384" customFormat="false" ht="12.75" hidden="false" customHeight="true" outlineLevel="0" collapsed="false">
      <c r="A384" s="147" t="s">
        <v>324</v>
      </c>
      <c r="B384" s="147"/>
      <c r="C384" s="147"/>
      <c r="D384" s="147"/>
      <c r="E384" s="124" t="s">
        <v>60</v>
      </c>
    </row>
    <row r="385" customFormat="false" ht="12.75" hidden="false" customHeight="false" outlineLevel="0" collapsed="false">
      <c r="A385" s="125" t="s">
        <v>301</v>
      </c>
      <c r="B385" s="126" t="s">
        <v>103</v>
      </c>
      <c r="C385" s="127" t="n">
        <v>0.25</v>
      </c>
      <c r="D385" s="127" t="n">
        <v>287.12</v>
      </c>
      <c r="E385" s="128" t="n">
        <f aca="false">C385*D385</f>
        <v>71.78</v>
      </c>
    </row>
    <row r="386" customFormat="false" ht="22.5" hidden="false" customHeight="false" outlineLevel="0" collapsed="false">
      <c r="A386" s="125" t="s">
        <v>233</v>
      </c>
      <c r="B386" s="126" t="s">
        <v>221</v>
      </c>
      <c r="C386" s="127" t="n">
        <v>0.32</v>
      </c>
      <c r="D386" s="127" t="n">
        <v>0.2</v>
      </c>
      <c r="E386" s="128" t="n">
        <f aca="false">C386*D386</f>
        <v>0.064</v>
      </c>
    </row>
    <row r="387" customFormat="false" ht="12.75" hidden="false" customHeight="false" outlineLevel="0" collapsed="false">
      <c r="A387" s="125" t="s">
        <v>209</v>
      </c>
      <c r="B387" s="126" t="s">
        <v>210</v>
      </c>
      <c r="C387" s="127" t="n">
        <v>0.5</v>
      </c>
      <c r="D387" s="127" t="n">
        <v>3.34</v>
      </c>
      <c r="E387" s="128" t="n">
        <f aca="false">C387*D387</f>
        <v>1.67</v>
      </c>
    </row>
    <row r="388" customFormat="false" ht="12.75" hidden="false" customHeight="false" outlineLevel="0" collapsed="false">
      <c r="A388" s="125" t="s">
        <v>211</v>
      </c>
      <c r="B388" s="126" t="s">
        <v>210</v>
      </c>
      <c r="C388" s="127" t="n">
        <v>0.5</v>
      </c>
      <c r="D388" s="127" t="n">
        <v>2.51</v>
      </c>
      <c r="E388" s="128" t="n">
        <f aca="false">C388*D388</f>
        <v>1.255</v>
      </c>
    </row>
    <row r="389" customFormat="false" ht="12.75" hidden="false" customHeight="false" outlineLevel="0" collapsed="false">
      <c r="A389" s="129"/>
      <c r="B389" s="130" t="s">
        <v>212</v>
      </c>
      <c r="C389" s="130"/>
      <c r="D389" s="131"/>
      <c r="E389" s="132" t="n">
        <f aca="false">SUM(E385:E386)</f>
        <v>71.844</v>
      </c>
    </row>
    <row r="390" customFormat="false" ht="12.75" hidden="false" customHeight="false" outlineLevel="0" collapsed="false">
      <c r="A390" s="133"/>
      <c r="B390" s="134" t="s">
        <v>213</v>
      </c>
      <c r="C390" s="134"/>
      <c r="D390" s="135"/>
      <c r="E390" s="136" t="n">
        <f aca="false">SUM(E387:E388)</f>
        <v>2.925</v>
      </c>
    </row>
    <row r="391" customFormat="false" ht="12.75" hidden="false" customHeight="false" outlineLevel="0" collapsed="false">
      <c r="A391" s="133"/>
      <c r="B391" s="137" t="s">
        <v>214</v>
      </c>
      <c r="C391" s="134"/>
      <c r="D391" s="138" t="n">
        <v>1.2638</v>
      </c>
      <c r="E391" s="136" t="n">
        <f aca="false">D391*E390</f>
        <v>3.696615</v>
      </c>
    </row>
    <row r="392" customFormat="false" ht="12.75" hidden="false" customHeight="false" outlineLevel="0" collapsed="false">
      <c r="A392" s="133"/>
      <c r="B392" s="139" t="s">
        <v>215</v>
      </c>
      <c r="C392" s="140"/>
      <c r="D392" s="141"/>
      <c r="E392" s="142" t="n">
        <f aca="false">SUM(E389:E391)</f>
        <v>78.465615</v>
      </c>
    </row>
    <row r="393" customFormat="false" ht="12.75" hidden="false" customHeight="false" outlineLevel="0" collapsed="false">
      <c r="A393" s="133"/>
      <c r="B393" s="134" t="s">
        <v>216</v>
      </c>
      <c r="C393" s="134"/>
      <c r="D393" s="138" t="n">
        <v>0.25</v>
      </c>
      <c r="E393" s="136" t="n">
        <f aca="false">D393*E392</f>
        <v>19.61640375</v>
      </c>
    </row>
    <row r="394" customFormat="false" ht="12.75" hidden="false" customHeight="false" outlineLevel="0" collapsed="false">
      <c r="A394" s="143"/>
      <c r="B394" s="144" t="s">
        <v>217</v>
      </c>
      <c r="C394" s="144"/>
      <c r="D394" s="145"/>
      <c r="E394" s="146" t="n">
        <f aca="false">ROUND(SUM(E392:E393),2)</f>
        <v>98.08</v>
      </c>
    </row>
    <row r="396" customFormat="false" ht="12.75" hidden="false" customHeight="true" outlineLevel="0" collapsed="false">
      <c r="A396" s="147" t="s">
        <v>325</v>
      </c>
      <c r="B396" s="147"/>
      <c r="C396" s="147"/>
      <c r="D396" s="147"/>
      <c r="E396" s="124" t="s">
        <v>60</v>
      </c>
    </row>
    <row r="397" customFormat="false" ht="12.75" hidden="false" customHeight="false" outlineLevel="0" collapsed="false">
      <c r="A397" s="125" t="s">
        <v>326</v>
      </c>
      <c r="B397" s="126" t="s">
        <v>60</v>
      </c>
      <c r="C397" s="127" t="n">
        <v>1</v>
      </c>
      <c r="D397" s="127" t="n">
        <v>63.75</v>
      </c>
      <c r="E397" s="128" t="n">
        <f aca="false">C397*D397</f>
        <v>63.75</v>
      </c>
    </row>
    <row r="398" customFormat="false" ht="12.75" hidden="false" customHeight="false" outlineLevel="0" collapsed="false">
      <c r="A398" s="125" t="s">
        <v>327</v>
      </c>
      <c r="B398" s="126" t="s">
        <v>281</v>
      </c>
      <c r="C398" s="152" t="n">
        <v>0.1</v>
      </c>
      <c r="D398" s="127" t="n">
        <v>10.3</v>
      </c>
      <c r="E398" s="128" t="n">
        <f aca="false">C398*D398</f>
        <v>1.03</v>
      </c>
    </row>
    <row r="399" customFormat="false" ht="12.75" hidden="false" customHeight="false" outlineLevel="0" collapsed="false">
      <c r="A399" s="125" t="s">
        <v>328</v>
      </c>
      <c r="B399" s="126" t="s">
        <v>281</v>
      </c>
      <c r="C399" s="152" t="n">
        <v>0.08</v>
      </c>
      <c r="D399" s="127" t="n">
        <v>9.6</v>
      </c>
      <c r="E399" s="128" t="n">
        <f aca="false">C399*D399</f>
        <v>0.768</v>
      </c>
    </row>
    <row r="400" customFormat="false" ht="12.75" hidden="false" customHeight="false" outlineLevel="0" collapsed="false">
      <c r="A400" s="125" t="s">
        <v>329</v>
      </c>
      <c r="B400" s="126" t="s">
        <v>281</v>
      </c>
      <c r="C400" s="152" t="n">
        <v>0.04</v>
      </c>
      <c r="D400" s="127" t="n">
        <v>2.8</v>
      </c>
      <c r="E400" s="128" t="n">
        <f aca="false">C400*D400</f>
        <v>0.112</v>
      </c>
    </row>
    <row r="401" customFormat="false" ht="12.75" hidden="false" customHeight="false" outlineLevel="0" collapsed="false">
      <c r="A401" s="125" t="s">
        <v>330</v>
      </c>
      <c r="B401" s="126" t="s">
        <v>131</v>
      </c>
      <c r="C401" s="152" t="n">
        <v>0.1</v>
      </c>
      <c r="D401" s="127" t="n">
        <v>2</v>
      </c>
      <c r="E401" s="128" t="n">
        <f aca="false">C401*D401</f>
        <v>0.2</v>
      </c>
    </row>
    <row r="402" customFormat="false" ht="12.75" hidden="false" customHeight="false" outlineLevel="0" collapsed="false">
      <c r="A402" s="125" t="s">
        <v>331</v>
      </c>
      <c r="B402" s="126" t="s">
        <v>210</v>
      </c>
      <c r="C402" s="152" t="n">
        <v>0.15</v>
      </c>
      <c r="D402" s="127" t="n">
        <v>3.34</v>
      </c>
      <c r="E402" s="128" t="n">
        <f aca="false">C402*D402</f>
        <v>0.501</v>
      </c>
    </row>
    <row r="403" customFormat="false" ht="12.75" hidden="false" customHeight="false" outlineLevel="0" collapsed="false">
      <c r="A403" s="125" t="s">
        <v>211</v>
      </c>
      <c r="B403" s="126" t="s">
        <v>210</v>
      </c>
      <c r="C403" s="152" t="n">
        <v>0.1</v>
      </c>
      <c r="D403" s="127" t="n">
        <v>3.34</v>
      </c>
      <c r="E403" s="128" t="n">
        <f aca="false">C403*D403</f>
        <v>0.334</v>
      </c>
    </row>
    <row r="404" customFormat="false" ht="12.75" hidden="false" customHeight="false" outlineLevel="0" collapsed="false">
      <c r="A404" s="125" t="s">
        <v>297</v>
      </c>
      <c r="B404" s="126" t="s">
        <v>210</v>
      </c>
      <c r="C404" s="127" t="n">
        <v>0.8</v>
      </c>
      <c r="D404" s="127" t="n">
        <v>3.34</v>
      </c>
      <c r="E404" s="128" t="n">
        <f aca="false">C404*D404</f>
        <v>2.672</v>
      </c>
    </row>
    <row r="405" customFormat="false" ht="12.75" hidden="false" customHeight="false" outlineLevel="0" collapsed="false">
      <c r="A405" s="125" t="s">
        <v>332</v>
      </c>
      <c r="B405" s="126" t="s">
        <v>210</v>
      </c>
      <c r="C405" s="127" t="n">
        <v>0.8</v>
      </c>
      <c r="D405" s="127" t="n">
        <v>3.34</v>
      </c>
      <c r="E405" s="128" t="n">
        <f aca="false">C405*D405</f>
        <v>2.672</v>
      </c>
    </row>
    <row r="406" customFormat="false" ht="12.75" hidden="false" customHeight="false" outlineLevel="0" collapsed="false">
      <c r="A406" s="125" t="s">
        <v>333</v>
      </c>
      <c r="B406" s="126" t="s">
        <v>210</v>
      </c>
      <c r="C406" s="127" t="n">
        <v>1</v>
      </c>
      <c r="D406" s="127" t="n">
        <v>2.51</v>
      </c>
      <c r="E406" s="128" t="n">
        <f aca="false">C406*D406</f>
        <v>2.51</v>
      </c>
    </row>
    <row r="407" customFormat="false" ht="12.75" hidden="false" customHeight="false" outlineLevel="0" collapsed="false">
      <c r="A407" s="129"/>
      <c r="B407" s="148" t="s">
        <v>212</v>
      </c>
      <c r="C407" s="148"/>
      <c r="D407" s="131"/>
      <c r="E407" s="132" t="n">
        <f aca="false">SUM(E397:E401)</f>
        <v>65.86</v>
      </c>
    </row>
    <row r="408" customFormat="false" ht="12.75" hidden="false" customHeight="false" outlineLevel="0" collapsed="false">
      <c r="A408" s="133"/>
      <c r="B408" s="134" t="s">
        <v>213</v>
      </c>
      <c r="C408" s="134"/>
      <c r="D408" s="135"/>
      <c r="E408" s="136" t="n">
        <f aca="false">SUM(E402:E406)</f>
        <v>8.689</v>
      </c>
    </row>
    <row r="409" customFormat="false" ht="12.75" hidden="false" customHeight="false" outlineLevel="0" collapsed="false">
      <c r="A409" s="133"/>
      <c r="B409" s="137" t="s">
        <v>214</v>
      </c>
      <c r="C409" s="134"/>
      <c r="D409" s="138" t="n">
        <v>1.2638</v>
      </c>
      <c r="E409" s="136" t="n">
        <f aca="false">D409*E408</f>
        <v>10.9811582</v>
      </c>
    </row>
    <row r="410" customFormat="false" ht="12.75" hidden="false" customHeight="false" outlineLevel="0" collapsed="false">
      <c r="A410" s="133"/>
      <c r="B410" s="139" t="s">
        <v>215</v>
      </c>
      <c r="C410" s="140"/>
      <c r="D410" s="141"/>
      <c r="E410" s="142" t="n">
        <f aca="false">SUM(E407:E409)</f>
        <v>85.5301582</v>
      </c>
    </row>
    <row r="411" customFormat="false" ht="12.75" hidden="false" customHeight="false" outlineLevel="0" collapsed="false">
      <c r="A411" s="133"/>
      <c r="B411" s="134" t="s">
        <v>216</v>
      </c>
      <c r="C411" s="134"/>
      <c r="D411" s="138" t="n">
        <v>0.25</v>
      </c>
      <c r="E411" s="136" t="n">
        <f aca="false">D411*E410</f>
        <v>21.38253955</v>
      </c>
    </row>
    <row r="412" customFormat="false" ht="12.75" hidden="false" customHeight="false" outlineLevel="0" collapsed="false">
      <c r="A412" s="143"/>
      <c r="B412" s="144" t="s">
        <v>217</v>
      </c>
      <c r="C412" s="144"/>
      <c r="D412" s="145"/>
      <c r="E412" s="146" t="n">
        <f aca="false">ROUND(SUM(E410:E411),2)</f>
        <v>106.91</v>
      </c>
    </row>
    <row r="414" customFormat="false" ht="12.75" hidden="false" customHeight="true" outlineLevel="0" collapsed="false">
      <c r="A414" s="164" t="s">
        <v>334</v>
      </c>
      <c r="B414" s="164"/>
      <c r="C414" s="164"/>
      <c r="D414" s="164"/>
      <c r="E414" s="165" t="s">
        <v>119</v>
      </c>
    </row>
    <row r="415" customFormat="false" ht="12.75" hidden="false" customHeight="false" outlineLevel="0" collapsed="false">
      <c r="A415" s="151" t="s">
        <v>335</v>
      </c>
      <c r="B415" s="126" t="s">
        <v>119</v>
      </c>
      <c r="C415" s="127" t="n">
        <v>1</v>
      </c>
      <c r="D415" s="128" t="n">
        <v>39.45</v>
      </c>
      <c r="E415" s="128" t="n">
        <f aca="false">C415*D415</f>
        <v>39.45</v>
      </c>
    </row>
    <row r="416" customFormat="false" ht="12.75" hidden="false" customHeight="false" outlineLevel="0" collapsed="false">
      <c r="A416" s="151" t="s">
        <v>336</v>
      </c>
      <c r="B416" s="126" t="s">
        <v>210</v>
      </c>
      <c r="C416" s="127" t="n">
        <v>0.09</v>
      </c>
      <c r="D416" s="128" t="n">
        <v>3.34</v>
      </c>
      <c r="E416" s="128" t="n">
        <f aca="false">C416*D416</f>
        <v>0.3006</v>
      </c>
    </row>
    <row r="417" customFormat="false" ht="12.75" hidden="false" customHeight="false" outlineLevel="0" collapsed="false">
      <c r="A417" s="133"/>
      <c r="B417" s="166" t="s">
        <v>337</v>
      </c>
      <c r="C417" s="167"/>
      <c r="D417" s="135"/>
      <c r="E417" s="136" t="n">
        <f aca="false">E415</f>
        <v>39.45</v>
      </c>
    </row>
    <row r="418" customFormat="false" ht="12.75" hidden="false" customHeight="false" outlineLevel="0" collapsed="false">
      <c r="A418" s="133"/>
      <c r="B418" s="134" t="s">
        <v>213</v>
      </c>
      <c r="C418" s="134"/>
      <c r="D418" s="135"/>
      <c r="E418" s="136" t="n">
        <f aca="false">E416</f>
        <v>0.3006</v>
      </c>
    </row>
    <row r="419" customFormat="false" ht="12.75" hidden="false" customHeight="false" outlineLevel="0" collapsed="false">
      <c r="A419" s="133"/>
      <c r="B419" s="137" t="s">
        <v>214</v>
      </c>
      <c r="C419" s="134"/>
      <c r="D419" s="138" t="n">
        <v>1.2638</v>
      </c>
      <c r="E419" s="136" t="n">
        <f aca="false">D419*E418</f>
        <v>0.37989828</v>
      </c>
    </row>
    <row r="420" customFormat="false" ht="12.75" hidden="false" customHeight="false" outlineLevel="0" collapsed="false">
      <c r="A420" s="133"/>
      <c r="B420" s="139" t="s">
        <v>215</v>
      </c>
      <c r="C420" s="140"/>
      <c r="D420" s="141"/>
      <c r="E420" s="142" t="n">
        <f aca="false">SUM(E417:E419)</f>
        <v>40.13049828</v>
      </c>
    </row>
    <row r="421" customFormat="false" ht="12.75" hidden="false" customHeight="false" outlineLevel="0" collapsed="false">
      <c r="A421" s="133"/>
      <c r="B421" s="134" t="s">
        <v>216</v>
      </c>
      <c r="C421" s="134"/>
      <c r="D421" s="138" t="n">
        <v>0.25</v>
      </c>
      <c r="E421" s="136" t="n">
        <f aca="false">D421*E420</f>
        <v>10.03262457</v>
      </c>
    </row>
    <row r="422" customFormat="false" ht="12.75" hidden="false" customHeight="false" outlineLevel="0" collapsed="false">
      <c r="A422" s="143"/>
      <c r="B422" s="144" t="s">
        <v>217</v>
      </c>
      <c r="C422" s="144"/>
      <c r="D422" s="145"/>
      <c r="E422" s="146" t="n">
        <f aca="false">ROUND(SUM(E420:E421),2)</f>
        <v>50.16</v>
      </c>
    </row>
    <row r="424" customFormat="false" ht="12.75" hidden="false" customHeight="true" outlineLevel="0" collapsed="false">
      <c r="A424" s="164" t="s">
        <v>338</v>
      </c>
      <c r="B424" s="164"/>
      <c r="C424" s="164"/>
      <c r="D424" s="164"/>
      <c r="E424" s="165" t="s">
        <v>103</v>
      </c>
    </row>
    <row r="425" customFormat="false" ht="12.75" hidden="false" customHeight="false" outlineLevel="0" collapsed="false">
      <c r="A425" s="151" t="s">
        <v>339</v>
      </c>
      <c r="B425" s="126" t="s">
        <v>103</v>
      </c>
      <c r="C425" s="127" t="n">
        <v>1</v>
      </c>
      <c r="D425" s="128" t="n">
        <v>29.7</v>
      </c>
      <c r="E425" s="128" t="n">
        <f aca="false">C425*D425</f>
        <v>29.7</v>
      </c>
    </row>
    <row r="426" customFormat="false" ht="12.75" hidden="false" customHeight="false" outlineLevel="0" collapsed="false">
      <c r="A426" s="151" t="s">
        <v>336</v>
      </c>
      <c r="B426" s="126" t="s">
        <v>210</v>
      </c>
      <c r="C426" s="127" t="n">
        <v>0.3</v>
      </c>
      <c r="D426" s="128" t="n">
        <v>3.34</v>
      </c>
      <c r="E426" s="128" t="n">
        <f aca="false">C426*D426</f>
        <v>1.002</v>
      </c>
    </row>
    <row r="427" customFormat="false" ht="12.75" hidden="false" customHeight="false" outlineLevel="0" collapsed="false">
      <c r="A427" s="133"/>
      <c r="B427" s="166" t="s">
        <v>337</v>
      </c>
      <c r="C427" s="167"/>
      <c r="D427" s="135"/>
      <c r="E427" s="136" t="n">
        <f aca="false">E425</f>
        <v>29.7</v>
      </c>
    </row>
    <row r="428" customFormat="false" ht="12.75" hidden="false" customHeight="false" outlineLevel="0" collapsed="false">
      <c r="A428" s="133"/>
      <c r="B428" s="134" t="s">
        <v>213</v>
      </c>
      <c r="C428" s="134"/>
      <c r="D428" s="135"/>
      <c r="E428" s="136" t="n">
        <f aca="false">E426</f>
        <v>1.002</v>
      </c>
    </row>
    <row r="429" customFormat="false" ht="12.75" hidden="false" customHeight="false" outlineLevel="0" collapsed="false">
      <c r="A429" s="133"/>
      <c r="B429" s="137" t="s">
        <v>214</v>
      </c>
      <c r="C429" s="134"/>
      <c r="D429" s="138" t="n">
        <v>1.2638</v>
      </c>
      <c r="E429" s="136" t="n">
        <f aca="false">D429*E428</f>
        <v>1.2663276</v>
      </c>
    </row>
    <row r="430" customFormat="false" ht="12.75" hidden="false" customHeight="false" outlineLevel="0" collapsed="false">
      <c r="A430" s="133"/>
      <c r="B430" s="139" t="s">
        <v>215</v>
      </c>
      <c r="C430" s="140"/>
      <c r="D430" s="141"/>
      <c r="E430" s="142" t="n">
        <f aca="false">SUM(E427:E429)</f>
        <v>31.9683276</v>
      </c>
    </row>
    <row r="431" customFormat="false" ht="12.75" hidden="false" customHeight="false" outlineLevel="0" collapsed="false">
      <c r="A431" s="133"/>
      <c r="B431" s="134" t="s">
        <v>216</v>
      </c>
      <c r="C431" s="134"/>
      <c r="D431" s="138" t="n">
        <v>0.25</v>
      </c>
      <c r="E431" s="136" t="n">
        <f aca="false">D431*E430</f>
        <v>7.9920819</v>
      </c>
    </row>
    <row r="432" customFormat="false" ht="12.75" hidden="false" customHeight="false" outlineLevel="0" collapsed="false">
      <c r="A432" s="143"/>
      <c r="B432" s="144" t="s">
        <v>217</v>
      </c>
      <c r="C432" s="144"/>
      <c r="D432" s="145"/>
      <c r="E432" s="146" t="n">
        <f aca="false">ROUND(SUM(E430:E431),2)</f>
        <v>39.96</v>
      </c>
    </row>
    <row r="434" customFormat="false" ht="12.75" hidden="false" customHeight="true" outlineLevel="0" collapsed="false">
      <c r="A434" s="164" t="s">
        <v>340</v>
      </c>
      <c r="B434" s="164"/>
      <c r="C434" s="164"/>
      <c r="D434" s="164"/>
      <c r="E434" s="165" t="s">
        <v>119</v>
      </c>
    </row>
    <row r="435" customFormat="false" ht="12.75" hidden="false" customHeight="false" outlineLevel="0" collapsed="false">
      <c r="A435" s="151" t="s">
        <v>341</v>
      </c>
      <c r="B435" s="126" t="s">
        <v>119</v>
      </c>
      <c r="C435" s="127" t="n">
        <v>1</v>
      </c>
      <c r="D435" s="128" t="n">
        <v>8.53</v>
      </c>
      <c r="E435" s="128" t="n">
        <f aca="false">C435*D435</f>
        <v>8.53</v>
      </c>
    </row>
    <row r="436" customFormat="false" ht="12.75" hidden="false" customHeight="false" outlineLevel="0" collapsed="false">
      <c r="A436" s="151" t="s">
        <v>336</v>
      </c>
      <c r="B436" s="126" t="s">
        <v>210</v>
      </c>
      <c r="C436" s="127" t="n">
        <v>0.15</v>
      </c>
      <c r="D436" s="128" t="n">
        <v>3.34</v>
      </c>
      <c r="E436" s="128" t="n">
        <f aca="false">C436*D436</f>
        <v>0.501</v>
      </c>
    </row>
    <row r="437" customFormat="false" ht="12.75" hidden="false" customHeight="false" outlineLevel="0" collapsed="false">
      <c r="A437" s="133"/>
      <c r="B437" s="166" t="s">
        <v>337</v>
      </c>
      <c r="C437" s="167"/>
      <c r="D437" s="135"/>
      <c r="E437" s="136" t="n">
        <f aca="false">E435</f>
        <v>8.53</v>
      </c>
    </row>
    <row r="438" customFormat="false" ht="12.75" hidden="false" customHeight="false" outlineLevel="0" collapsed="false">
      <c r="A438" s="133"/>
      <c r="B438" s="134" t="s">
        <v>213</v>
      </c>
      <c r="C438" s="134"/>
      <c r="D438" s="135"/>
      <c r="E438" s="136" t="n">
        <f aca="false">E436</f>
        <v>0.501</v>
      </c>
    </row>
    <row r="439" customFormat="false" ht="12.75" hidden="false" customHeight="false" outlineLevel="0" collapsed="false">
      <c r="A439" s="133"/>
      <c r="B439" s="137" t="s">
        <v>214</v>
      </c>
      <c r="C439" s="134"/>
      <c r="D439" s="138" t="n">
        <v>1.2638</v>
      </c>
      <c r="E439" s="136" t="n">
        <f aca="false">D439*E438</f>
        <v>0.6331638</v>
      </c>
    </row>
    <row r="440" customFormat="false" ht="12.75" hidden="false" customHeight="false" outlineLevel="0" collapsed="false">
      <c r="A440" s="133"/>
      <c r="B440" s="139" t="s">
        <v>215</v>
      </c>
      <c r="C440" s="140"/>
      <c r="D440" s="141"/>
      <c r="E440" s="142" t="n">
        <f aca="false">SUM(E437:E439)</f>
        <v>9.6641638</v>
      </c>
    </row>
    <row r="441" customFormat="false" ht="12.75" hidden="false" customHeight="false" outlineLevel="0" collapsed="false">
      <c r="A441" s="133"/>
      <c r="B441" s="134" t="s">
        <v>216</v>
      </c>
      <c r="C441" s="134"/>
      <c r="D441" s="138" t="n">
        <v>0.25</v>
      </c>
      <c r="E441" s="136" t="n">
        <f aca="false">D441*E440</f>
        <v>2.41604095</v>
      </c>
    </row>
    <row r="442" customFormat="false" ht="12.75" hidden="false" customHeight="false" outlineLevel="0" collapsed="false">
      <c r="A442" s="143"/>
      <c r="B442" s="144" t="s">
        <v>217</v>
      </c>
      <c r="C442" s="144"/>
      <c r="D442" s="145"/>
      <c r="E442" s="146" t="n">
        <f aca="false">ROUND(SUM(E440:E441),2)</f>
        <v>12.08</v>
      </c>
    </row>
    <row r="444" customFormat="false" ht="12.75" hidden="false" customHeight="true" outlineLevel="0" collapsed="false">
      <c r="A444" s="164" t="s">
        <v>342</v>
      </c>
      <c r="B444" s="164"/>
      <c r="C444" s="164"/>
      <c r="D444" s="164"/>
      <c r="E444" s="165" t="s">
        <v>119</v>
      </c>
    </row>
    <row r="445" customFormat="false" ht="12.75" hidden="false" customHeight="false" outlineLevel="0" collapsed="false">
      <c r="A445" s="151" t="s">
        <v>343</v>
      </c>
      <c r="B445" s="126" t="s">
        <v>119</v>
      </c>
      <c r="C445" s="127" t="n">
        <v>1</v>
      </c>
      <c r="D445" s="128" t="n">
        <v>72.9</v>
      </c>
      <c r="E445" s="128" t="n">
        <f aca="false">C445*D445</f>
        <v>72.9</v>
      </c>
    </row>
    <row r="446" customFormat="false" ht="12.75" hidden="false" customHeight="false" outlineLevel="0" collapsed="false">
      <c r="A446" s="151" t="s">
        <v>336</v>
      </c>
      <c r="B446" s="126" t="s">
        <v>210</v>
      </c>
      <c r="C446" s="127" t="n">
        <v>0.15</v>
      </c>
      <c r="D446" s="128" t="n">
        <v>3.34</v>
      </c>
      <c r="E446" s="128" t="n">
        <f aca="false">C446*D446</f>
        <v>0.501</v>
      </c>
    </row>
    <row r="447" customFormat="false" ht="12.75" hidden="false" customHeight="false" outlineLevel="0" collapsed="false">
      <c r="A447" s="133"/>
      <c r="B447" s="166" t="s">
        <v>337</v>
      </c>
      <c r="C447" s="167"/>
      <c r="D447" s="135"/>
      <c r="E447" s="136" t="n">
        <f aca="false">E445</f>
        <v>72.9</v>
      </c>
    </row>
    <row r="448" customFormat="false" ht="12.75" hidden="false" customHeight="false" outlineLevel="0" collapsed="false">
      <c r="A448" s="133"/>
      <c r="B448" s="134" t="s">
        <v>213</v>
      </c>
      <c r="C448" s="134"/>
      <c r="D448" s="135"/>
      <c r="E448" s="136" t="n">
        <f aca="false">E446</f>
        <v>0.501</v>
      </c>
    </row>
    <row r="449" customFormat="false" ht="12.75" hidden="false" customHeight="false" outlineLevel="0" collapsed="false">
      <c r="A449" s="133"/>
      <c r="B449" s="137" t="s">
        <v>214</v>
      </c>
      <c r="C449" s="134"/>
      <c r="D449" s="138" t="n">
        <v>1.2638</v>
      </c>
      <c r="E449" s="136" t="n">
        <f aca="false">D449*E448</f>
        <v>0.6331638</v>
      </c>
    </row>
    <row r="450" customFormat="false" ht="12.75" hidden="false" customHeight="false" outlineLevel="0" collapsed="false">
      <c r="A450" s="133"/>
      <c r="B450" s="139" t="s">
        <v>215</v>
      </c>
      <c r="C450" s="140"/>
      <c r="D450" s="141"/>
      <c r="E450" s="142" t="n">
        <f aca="false">SUM(E447:E449)</f>
        <v>74.0341638</v>
      </c>
    </row>
    <row r="451" customFormat="false" ht="12.75" hidden="false" customHeight="false" outlineLevel="0" collapsed="false">
      <c r="A451" s="133"/>
      <c r="B451" s="134" t="s">
        <v>216</v>
      </c>
      <c r="C451" s="134"/>
      <c r="D451" s="138" t="n">
        <v>0.25</v>
      </c>
      <c r="E451" s="136" t="n">
        <f aca="false">D451*E450</f>
        <v>18.50854095</v>
      </c>
    </row>
    <row r="452" customFormat="false" ht="12.75" hidden="false" customHeight="false" outlineLevel="0" collapsed="false">
      <c r="A452" s="143"/>
      <c r="B452" s="144" t="s">
        <v>217</v>
      </c>
      <c r="C452" s="144"/>
      <c r="D452" s="145"/>
      <c r="E452" s="146" t="n">
        <f aca="false">ROUND(SUM(E450:E451),2)</f>
        <v>92.54</v>
      </c>
    </row>
    <row r="454" customFormat="false" ht="12.75" hidden="false" customHeight="true" outlineLevel="0" collapsed="false">
      <c r="A454" s="164" t="s">
        <v>344</v>
      </c>
      <c r="B454" s="164"/>
      <c r="C454" s="164"/>
      <c r="D454" s="164"/>
      <c r="E454" s="165" t="s">
        <v>119</v>
      </c>
    </row>
    <row r="455" customFormat="false" ht="12.75" hidden="false" customHeight="false" outlineLevel="0" collapsed="false">
      <c r="A455" s="151" t="s">
        <v>345</v>
      </c>
      <c r="B455" s="126" t="s">
        <v>119</v>
      </c>
      <c r="C455" s="127" t="n">
        <v>1</v>
      </c>
      <c r="D455" s="128" t="n">
        <v>39.06</v>
      </c>
      <c r="E455" s="128" t="n">
        <f aca="false">C455*D455</f>
        <v>39.06</v>
      </c>
    </row>
    <row r="456" customFormat="false" ht="12.75" hidden="false" customHeight="false" outlineLevel="0" collapsed="false">
      <c r="A456" s="151" t="s">
        <v>336</v>
      </c>
      <c r="B456" s="126" t="s">
        <v>210</v>
      </c>
      <c r="C456" s="127" t="n">
        <v>0.16</v>
      </c>
      <c r="D456" s="128" t="n">
        <v>3.34</v>
      </c>
      <c r="E456" s="128" t="n">
        <f aca="false">C456*D456</f>
        <v>0.5344</v>
      </c>
    </row>
    <row r="457" customFormat="false" ht="12.75" hidden="false" customHeight="false" outlineLevel="0" collapsed="false">
      <c r="A457" s="133"/>
      <c r="B457" s="166" t="s">
        <v>337</v>
      </c>
      <c r="C457" s="167"/>
      <c r="D457" s="135"/>
      <c r="E457" s="136" t="n">
        <f aca="false">E455</f>
        <v>39.06</v>
      </c>
    </row>
    <row r="458" customFormat="false" ht="12.75" hidden="false" customHeight="false" outlineLevel="0" collapsed="false">
      <c r="A458" s="133"/>
      <c r="B458" s="134" t="s">
        <v>213</v>
      </c>
      <c r="C458" s="134"/>
      <c r="D458" s="135"/>
      <c r="E458" s="136" t="n">
        <f aca="false">E456</f>
        <v>0.5344</v>
      </c>
    </row>
    <row r="459" customFormat="false" ht="12.75" hidden="false" customHeight="false" outlineLevel="0" collapsed="false">
      <c r="A459" s="133"/>
      <c r="B459" s="137" t="s">
        <v>214</v>
      </c>
      <c r="C459" s="134"/>
      <c r="D459" s="138" t="n">
        <v>1.2638</v>
      </c>
      <c r="E459" s="136" t="n">
        <f aca="false">D459*E458</f>
        <v>0.67537472</v>
      </c>
    </row>
    <row r="460" customFormat="false" ht="12.75" hidden="false" customHeight="false" outlineLevel="0" collapsed="false">
      <c r="A460" s="133"/>
      <c r="B460" s="139" t="s">
        <v>215</v>
      </c>
      <c r="C460" s="140"/>
      <c r="D460" s="141"/>
      <c r="E460" s="142" t="n">
        <f aca="false">SUM(E457:E459)</f>
        <v>40.26977472</v>
      </c>
    </row>
    <row r="461" customFormat="false" ht="12.75" hidden="false" customHeight="false" outlineLevel="0" collapsed="false">
      <c r="A461" s="133"/>
      <c r="B461" s="134" t="s">
        <v>216</v>
      </c>
      <c r="C461" s="134"/>
      <c r="D461" s="138" t="n">
        <v>0.25</v>
      </c>
      <c r="E461" s="136" t="n">
        <f aca="false">D461*E460</f>
        <v>10.06744368</v>
      </c>
    </row>
    <row r="462" customFormat="false" ht="12.75" hidden="false" customHeight="false" outlineLevel="0" collapsed="false">
      <c r="A462" s="143"/>
      <c r="B462" s="144" t="s">
        <v>217</v>
      </c>
      <c r="C462" s="144"/>
      <c r="D462" s="145"/>
      <c r="E462" s="146" t="n">
        <f aca="false">ROUND(SUM(E460:E461),2)</f>
        <v>50.34</v>
      </c>
    </row>
    <row r="464" customFormat="false" ht="12.75" hidden="false" customHeight="true" outlineLevel="0" collapsed="false">
      <c r="A464" s="164" t="s">
        <v>346</v>
      </c>
      <c r="B464" s="164"/>
      <c r="C464" s="164"/>
      <c r="D464" s="164"/>
      <c r="E464" s="165" t="s">
        <v>119</v>
      </c>
    </row>
    <row r="465" customFormat="false" ht="12.75" hidden="false" customHeight="false" outlineLevel="0" collapsed="false">
      <c r="A465" s="151" t="s">
        <v>347</v>
      </c>
      <c r="B465" s="126" t="s">
        <v>119</v>
      </c>
      <c r="C465" s="127" t="n">
        <v>1</v>
      </c>
      <c r="D465" s="128" t="n">
        <v>45.17</v>
      </c>
      <c r="E465" s="128" t="n">
        <f aca="false">C465*D465</f>
        <v>45.17</v>
      </c>
    </row>
    <row r="466" customFormat="false" ht="12.75" hidden="false" customHeight="false" outlineLevel="0" collapsed="false">
      <c r="A466" s="151" t="s">
        <v>336</v>
      </c>
      <c r="B466" s="126" t="s">
        <v>210</v>
      </c>
      <c r="C466" s="127" t="n">
        <v>0.15</v>
      </c>
      <c r="D466" s="128" t="n">
        <v>3.34</v>
      </c>
      <c r="E466" s="128" t="n">
        <f aca="false">C466*D466</f>
        <v>0.501</v>
      </c>
    </row>
    <row r="467" customFormat="false" ht="12.75" hidden="false" customHeight="false" outlineLevel="0" collapsed="false">
      <c r="A467" s="133"/>
      <c r="B467" s="166" t="s">
        <v>337</v>
      </c>
      <c r="C467" s="167"/>
      <c r="D467" s="135"/>
      <c r="E467" s="136" t="n">
        <f aca="false">E465</f>
        <v>45.17</v>
      </c>
    </row>
    <row r="468" customFormat="false" ht="12.75" hidden="false" customHeight="false" outlineLevel="0" collapsed="false">
      <c r="A468" s="133"/>
      <c r="B468" s="134" t="s">
        <v>213</v>
      </c>
      <c r="C468" s="134"/>
      <c r="D468" s="135"/>
      <c r="E468" s="136" t="n">
        <f aca="false">E466</f>
        <v>0.501</v>
      </c>
    </row>
    <row r="469" customFormat="false" ht="12.75" hidden="false" customHeight="false" outlineLevel="0" collapsed="false">
      <c r="A469" s="133"/>
      <c r="B469" s="137" t="s">
        <v>214</v>
      </c>
      <c r="C469" s="134"/>
      <c r="D469" s="138" t="n">
        <v>1.2638</v>
      </c>
      <c r="E469" s="136" t="n">
        <f aca="false">D469*E468</f>
        <v>0.6331638</v>
      </c>
    </row>
    <row r="470" customFormat="false" ht="12.75" hidden="false" customHeight="false" outlineLevel="0" collapsed="false">
      <c r="A470" s="133"/>
      <c r="B470" s="139" t="s">
        <v>215</v>
      </c>
      <c r="C470" s="140"/>
      <c r="D470" s="141"/>
      <c r="E470" s="142" t="n">
        <f aca="false">SUM(E467:E469)</f>
        <v>46.3041638</v>
      </c>
    </row>
    <row r="471" customFormat="false" ht="12.75" hidden="false" customHeight="false" outlineLevel="0" collapsed="false">
      <c r="A471" s="133"/>
      <c r="B471" s="134" t="s">
        <v>216</v>
      </c>
      <c r="C471" s="134"/>
      <c r="D471" s="138" t="n">
        <v>0.25</v>
      </c>
      <c r="E471" s="136" t="n">
        <f aca="false">D471*E470</f>
        <v>11.57604095</v>
      </c>
    </row>
    <row r="472" customFormat="false" ht="12.75" hidden="false" customHeight="false" outlineLevel="0" collapsed="false">
      <c r="A472" s="143"/>
      <c r="B472" s="144" t="s">
        <v>217</v>
      </c>
      <c r="C472" s="144"/>
      <c r="D472" s="145"/>
      <c r="E472" s="146" t="n">
        <f aca="false">ROUND(SUM(E470:E471),2)</f>
        <v>57.88</v>
      </c>
    </row>
    <row r="474" customFormat="false" ht="12.75" hidden="false" customHeight="true" outlineLevel="0" collapsed="false">
      <c r="A474" s="164" t="s">
        <v>348</v>
      </c>
      <c r="B474" s="164"/>
      <c r="C474" s="164"/>
      <c r="D474" s="164"/>
      <c r="E474" s="165" t="s">
        <v>119</v>
      </c>
    </row>
    <row r="475" customFormat="false" ht="12.75" hidden="false" customHeight="false" outlineLevel="0" collapsed="false">
      <c r="A475" s="151" t="s">
        <v>349</v>
      </c>
      <c r="B475" s="126" t="s">
        <v>119</v>
      </c>
      <c r="C475" s="127" t="n">
        <v>1</v>
      </c>
      <c r="D475" s="128" t="n">
        <v>115.32</v>
      </c>
      <c r="E475" s="128" t="n">
        <f aca="false">C475*D475</f>
        <v>115.32</v>
      </c>
    </row>
    <row r="476" customFormat="false" ht="12.75" hidden="false" customHeight="false" outlineLevel="0" collapsed="false">
      <c r="A476" s="151" t="s">
        <v>336</v>
      </c>
      <c r="B476" s="126" t="s">
        <v>210</v>
      </c>
      <c r="C476" s="127" t="n">
        <v>0.12</v>
      </c>
      <c r="D476" s="128" t="n">
        <v>3.34</v>
      </c>
      <c r="E476" s="128" t="n">
        <f aca="false">C476*D476</f>
        <v>0.4008</v>
      </c>
    </row>
    <row r="477" customFormat="false" ht="12.75" hidden="false" customHeight="false" outlineLevel="0" collapsed="false">
      <c r="A477" s="133"/>
      <c r="B477" s="166" t="s">
        <v>337</v>
      </c>
      <c r="C477" s="167"/>
      <c r="D477" s="135"/>
      <c r="E477" s="136" t="n">
        <f aca="false">E475</f>
        <v>115.32</v>
      </c>
    </row>
    <row r="478" customFormat="false" ht="12.75" hidden="false" customHeight="false" outlineLevel="0" collapsed="false">
      <c r="A478" s="133"/>
      <c r="B478" s="134" t="s">
        <v>213</v>
      </c>
      <c r="C478" s="134"/>
      <c r="D478" s="135"/>
      <c r="E478" s="136" t="n">
        <f aca="false">E476</f>
        <v>0.4008</v>
      </c>
    </row>
    <row r="479" customFormat="false" ht="12.75" hidden="false" customHeight="false" outlineLevel="0" collapsed="false">
      <c r="A479" s="133"/>
      <c r="B479" s="137" t="s">
        <v>214</v>
      </c>
      <c r="C479" s="134"/>
      <c r="D479" s="138" t="n">
        <v>1.2638</v>
      </c>
      <c r="E479" s="136" t="n">
        <f aca="false">D479*E478</f>
        <v>0.50653104</v>
      </c>
    </row>
    <row r="480" customFormat="false" ht="12.75" hidden="false" customHeight="false" outlineLevel="0" collapsed="false">
      <c r="A480" s="133"/>
      <c r="B480" s="139" t="s">
        <v>215</v>
      </c>
      <c r="C480" s="140"/>
      <c r="D480" s="141"/>
      <c r="E480" s="142" t="n">
        <f aca="false">SUM(E477:E479)</f>
        <v>116.22733104</v>
      </c>
    </row>
    <row r="481" customFormat="false" ht="12.75" hidden="false" customHeight="false" outlineLevel="0" collapsed="false">
      <c r="A481" s="133"/>
      <c r="B481" s="134" t="s">
        <v>216</v>
      </c>
      <c r="C481" s="134"/>
      <c r="D481" s="138" t="n">
        <v>0.25</v>
      </c>
      <c r="E481" s="136" t="n">
        <f aca="false">D481*E480</f>
        <v>29.05683276</v>
      </c>
    </row>
    <row r="482" customFormat="false" ht="12.75" hidden="false" customHeight="false" outlineLevel="0" collapsed="false">
      <c r="A482" s="143"/>
      <c r="B482" s="144" t="s">
        <v>217</v>
      </c>
      <c r="C482" s="144"/>
      <c r="D482" s="145"/>
      <c r="E482" s="146" t="n">
        <f aca="false">ROUND(SUM(E480:E481),2)</f>
        <v>145.28</v>
      </c>
    </row>
    <row r="484" customFormat="false" ht="12.75" hidden="false" customHeight="true" outlineLevel="0" collapsed="false">
      <c r="A484" s="164" t="s">
        <v>350</v>
      </c>
      <c r="B484" s="164"/>
      <c r="C484" s="164"/>
      <c r="D484" s="164"/>
      <c r="E484" s="165" t="s">
        <v>103</v>
      </c>
    </row>
    <row r="485" customFormat="false" ht="22.5" hidden="false" customHeight="false" outlineLevel="0" collapsed="false">
      <c r="A485" s="125" t="s">
        <v>351</v>
      </c>
      <c r="B485" s="126" t="s">
        <v>103</v>
      </c>
      <c r="C485" s="127" t="n">
        <v>1</v>
      </c>
      <c r="D485" s="128" t="n">
        <v>6.9</v>
      </c>
      <c r="E485" s="128" t="n">
        <f aca="false">C485*D485</f>
        <v>6.9</v>
      </c>
    </row>
    <row r="486" customFormat="false" ht="12.75" hidden="false" customHeight="false" outlineLevel="0" collapsed="false">
      <c r="A486" s="151" t="s">
        <v>336</v>
      </c>
      <c r="B486" s="126" t="s">
        <v>210</v>
      </c>
      <c r="C486" s="127" t="n">
        <v>0.23</v>
      </c>
      <c r="D486" s="128" t="n">
        <v>3.34</v>
      </c>
      <c r="E486" s="128" t="n">
        <f aca="false">C486*D486</f>
        <v>0.7682</v>
      </c>
    </row>
    <row r="487" customFormat="false" ht="12.75" hidden="false" customHeight="false" outlineLevel="0" collapsed="false">
      <c r="A487" s="133"/>
      <c r="B487" s="166" t="s">
        <v>337</v>
      </c>
      <c r="C487" s="167"/>
      <c r="D487" s="135"/>
      <c r="E487" s="136" t="n">
        <f aca="false">E485</f>
        <v>6.9</v>
      </c>
    </row>
    <row r="488" customFormat="false" ht="12.75" hidden="false" customHeight="false" outlineLevel="0" collapsed="false">
      <c r="A488" s="133"/>
      <c r="B488" s="134" t="s">
        <v>213</v>
      </c>
      <c r="C488" s="134"/>
      <c r="D488" s="135"/>
      <c r="E488" s="136" t="n">
        <f aca="false">E486</f>
        <v>0.7682</v>
      </c>
    </row>
    <row r="489" customFormat="false" ht="12.75" hidden="false" customHeight="false" outlineLevel="0" collapsed="false">
      <c r="A489" s="133"/>
      <c r="B489" s="137" t="s">
        <v>214</v>
      </c>
      <c r="C489" s="134"/>
      <c r="D489" s="138" t="n">
        <v>1.2638</v>
      </c>
      <c r="E489" s="136" t="n">
        <f aca="false">D489*E488</f>
        <v>0.97085116</v>
      </c>
    </row>
    <row r="490" customFormat="false" ht="12.75" hidden="false" customHeight="false" outlineLevel="0" collapsed="false">
      <c r="A490" s="133"/>
      <c r="B490" s="139" t="s">
        <v>215</v>
      </c>
      <c r="C490" s="140"/>
      <c r="D490" s="141"/>
      <c r="E490" s="142" t="n">
        <f aca="false">SUM(E487:E489)</f>
        <v>8.63905116</v>
      </c>
    </row>
    <row r="491" customFormat="false" ht="12.75" hidden="false" customHeight="false" outlineLevel="0" collapsed="false">
      <c r="A491" s="133"/>
      <c r="B491" s="134" t="s">
        <v>216</v>
      </c>
      <c r="C491" s="134"/>
      <c r="D491" s="138" t="n">
        <v>0.25</v>
      </c>
      <c r="E491" s="136" t="n">
        <f aca="false">D491*E490</f>
        <v>2.15976279</v>
      </c>
    </row>
    <row r="492" customFormat="false" ht="12.75" hidden="false" customHeight="false" outlineLevel="0" collapsed="false">
      <c r="A492" s="143"/>
      <c r="B492" s="144" t="s">
        <v>217</v>
      </c>
      <c r="C492" s="144"/>
      <c r="D492" s="145"/>
      <c r="E492" s="146" t="n">
        <f aca="false">ROUND(SUM(E490:E491),2)</f>
        <v>10.8</v>
      </c>
    </row>
    <row r="494" customFormat="false" ht="12.75" hidden="false" customHeight="true" outlineLevel="0" collapsed="false">
      <c r="A494" s="164" t="s">
        <v>352</v>
      </c>
      <c r="B494" s="164"/>
      <c r="C494" s="164"/>
      <c r="D494" s="164"/>
      <c r="E494" s="165" t="s">
        <v>119</v>
      </c>
    </row>
    <row r="495" customFormat="false" ht="12.75" hidden="false" customHeight="false" outlineLevel="0" collapsed="false">
      <c r="A495" s="151" t="s">
        <v>353</v>
      </c>
      <c r="B495" s="126" t="s">
        <v>119</v>
      </c>
      <c r="C495" s="127" t="n">
        <v>1</v>
      </c>
      <c r="D495" s="128" t="n">
        <v>45.41</v>
      </c>
      <c r="E495" s="128" t="n">
        <f aca="false">C495*D495</f>
        <v>45.41</v>
      </c>
    </row>
    <row r="496" customFormat="false" ht="12.75" hidden="false" customHeight="false" outlineLevel="0" collapsed="false">
      <c r="A496" s="151" t="s">
        <v>336</v>
      </c>
      <c r="B496" s="126" t="s">
        <v>210</v>
      </c>
      <c r="C496" s="127" t="n">
        <v>0.15</v>
      </c>
      <c r="D496" s="128" t="n">
        <v>3.34</v>
      </c>
      <c r="E496" s="128" t="n">
        <f aca="false">C496*D496</f>
        <v>0.501</v>
      </c>
    </row>
    <row r="497" customFormat="false" ht="12.75" hidden="false" customHeight="false" outlineLevel="0" collapsed="false">
      <c r="A497" s="133"/>
      <c r="B497" s="166" t="s">
        <v>337</v>
      </c>
      <c r="C497" s="167"/>
      <c r="D497" s="135"/>
      <c r="E497" s="136" t="n">
        <f aca="false">E495</f>
        <v>45.41</v>
      </c>
    </row>
    <row r="498" customFormat="false" ht="12.75" hidden="false" customHeight="false" outlineLevel="0" collapsed="false">
      <c r="A498" s="133"/>
      <c r="B498" s="134" t="s">
        <v>213</v>
      </c>
      <c r="C498" s="134"/>
      <c r="D498" s="135"/>
      <c r="E498" s="136" t="n">
        <f aca="false">E496</f>
        <v>0.501</v>
      </c>
    </row>
    <row r="499" customFormat="false" ht="12.75" hidden="false" customHeight="false" outlineLevel="0" collapsed="false">
      <c r="A499" s="133"/>
      <c r="B499" s="137" t="s">
        <v>214</v>
      </c>
      <c r="C499" s="134"/>
      <c r="D499" s="138" t="n">
        <v>1.2638</v>
      </c>
      <c r="E499" s="136" t="n">
        <f aca="false">D499*E498</f>
        <v>0.6331638</v>
      </c>
    </row>
    <row r="500" customFormat="false" ht="12.75" hidden="false" customHeight="false" outlineLevel="0" collapsed="false">
      <c r="A500" s="133"/>
      <c r="B500" s="139" t="s">
        <v>215</v>
      </c>
      <c r="C500" s="140"/>
      <c r="D500" s="141"/>
      <c r="E500" s="142" t="n">
        <f aca="false">SUM(E497:E499)</f>
        <v>46.5441638</v>
      </c>
    </row>
    <row r="501" customFormat="false" ht="12.75" hidden="false" customHeight="false" outlineLevel="0" collapsed="false">
      <c r="A501" s="133"/>
      <c r="B501" s="134" t="s">
        <v>216</v>
      </c>
      <c r="C501" s="134"/>
      <c r="D501" s="138" t="n">
        <v>0.25</v>
      </c>
      <c r="E501" s="136" t="n">
        <f aca="false">D501*E500</f>
        <v>11.63604095</v>
      </c>
    </row>
    <row r="502" customFormat="false" ht="12.75" hidden="false" customHeight="false" outlineLevel="0" collapsed="false">
      <c r="A502" s="143"/>
      <c r="B502" s="144" t="s">
        <v>217</v>
      </c>
      <c r="C502" s="144"/>
      <c r="D502" s="145"/>
      <c r="E502" s="146" t="n">
        <f aca="false">ROUND(SUM(E500:E501),2)</f>
        <v>58.18</v>
      </c>
    </row>
    <row r="504" customFormat="false" ht="12.75" hidden="false" customHeight="true" outlineLevel="0" collapsed="false">
      <c r="A504" s="164" t="s">
        <v>354</v>
      </c>
      <c r="B504" s="164"/>
      <c r="C504" s="164"/>
      <c r="D504" s="164"/>
      <c r="E504" s="165" t="s">
        <v>119</v>
      </c>
    </row>
    <row r="505" customFormat="false" ht="12.75" hidden="false" customHeight="false" outlineLevel="0" collapsed="false">
      <c r="A505" s="151" t="s">
        <v>355</v>
      </c>
      <c r="B505" s="126" t="s">
        <v>119</v>
      </c>
      <c r="C505" s="127" t="n">
        <v>1</v>
      </c>
      <c r="D505" s="128" t="n">
        <v>36.19</v>
      </c>
      <c r="E505" s="128" t="n">
        <f aca="false">C505*D505</f>
        <v>36.19</v>
      </c>
    </row>
    <row r="506" customFormat="false" ht="12.75" hidden="false" customHeight="false" outlineLevel="0" collapsed="false">
      <c r="A506" s="151" t="s">
        <v>336</v>
      </c>
      <c r="B506" s="126" t="s">
        <v>210</v>
      </c>
      <c r="C506" s="127" t="n">
        <v>0.16</v>
      </c>
      <c r="D506" s="128" t="n">
        <v>3.34</v>
      </c>
      <c r="E506" s="128" t="n">
        <f aca="false">C506*D506</f>
        <v>0.5344</v>
      </c>
    </row>
    <row r="507" customFormat="false" ht="12.75" hidden="false" customHeight="false" outlineLevel="0" collapsed="false">
      <c r="A507" s="133"/>
      <c r="B507" s="166" t="s">
        <v>337</v>
      </c>
      <c r="C507" s="167"/>
      <c r="D507" s="135"/>
      <c r="E507" s="136" t="n">
        <f aca="false">E505</f>
        <v>36.19</v>
      </c>
    </row>
    <row r="508" customFormat="false" ht="12.75" hidden="false" customHeight="false" outlineLevel="0" collapsed="false">
      <c r="A508" s="133"/>
      <c r="B508" s="134" t="s">
        <v>213</v>
      </c>
      <c r="C508" s="134"/>
      <c r="D508" s="135"/>
      <c r="E508" s="136" t="n">
        <f aca="false">E506</f>
        <v>0.5344</v>
      </c>
    </row>
    <row r="509" customFormat="false" ht="12.75" hidden="false" customHeight="false" outlineLevel="0" collapsed="false">
      <c r="A509" s="133"/>
      <c r="B509" s="137" t="s">
        <v>214</v>
      </c>
      <c r="C509" s="134"/>
      <c r="D509" s="138" t="n">
        <v>1.2638</v>
      </c>
      <c r="E509" s="136" t="n">
        <f aca="false">D509*E508</f>
        <v>0.67537472</v>
      </c>
    </row>
    <row r="510" customFormat="false" ht="12.75" hidden="false" customHeight="false" outlineLevel="0" collapsed="false">
      <c r="A510" s="133"/>
      <c r="B510" s="139" t="s">
        <v>215</v>
      </c>
      <c r="C510" s="140"/>
      <c r="D510" s="141"/>
      <c r="E510" s="142" t="n">
        <f aca="false">SUM(E507:E509)</f>
        <v>37.39977472</v>
      </c>
    </row>
    <row r="511" customFormat="false" ht="12.75" hidden="false" customHeight="false" outlineLevel="0" collapsed="false">
      <c r="A511" s="133"/>
      <c r="B511" s="134" t="s">
        <v>216</v>
      </c>
      <c r="C511" s="134"/>
      <c r="D511" s="138" t="n">
        <v>0.25</v>
      </c>
      <c r="E511" s="136" t="n">
        <f aca="false">D511*E510</f>
        <v>9.34994368</v>
      </c>
    </row>
    <row r="512" customFormat="false" ht="12.75" hidden="false" customHeight="false" outlineLevel="0" collapsed="false">
      <c r="A512" s="143"/>
      <c r="B512" s="144" t="s">
        <v>217</v>
      </c>
      <c r="C512" s="144"/>
      <c r="D512" s="145"/>
      <c r="E512" s="146" t="n">
        <f aca="false">ROUND(SUM(E510:E511),2)</f>
        <v>46.75</v>
      </c>
    </row>
    <row r="514" customFormat="false" ht="12.75" hidden="false" customHeight="true" outlineLevel="0" collapsed="false">
      <c r="A514" s="164" t="s">
        <v>356</v>
      </c>
      <c r="B514" s="164"/>
      <c r="C514" s="164"/>
      <c r="D514" s="164"/>
      <c r="E514" s="165" t="s">
        <v>103</v>
      </c>
    </row>
    <row r="515" customFormat="false" ht="12.75" hidden="false" customHeight="false" outlineLevel="0" collapsed="false">
      <c r="A515" s="151" t="s">
        <v>357</v>
      </c>
      <c r="B515" s="126" t="s">
        <v>103</v>
      </c>
      <c r="C515" s="127" t="n">
        <v>1</v>
      </c>
      <c r="D515" s="168" t="n">
        <v>5.1</v>
      </c>
      <c r="E515" s="128" t="n">
        <f aca="false">C515*D515</f>
        <v>5.1</v>
      </c>
    </row>
    <row r="516" customFormat="false" ht="12.75" hidden="false" customHeight="false" outlineLevel="0" collapsed="false">
      <c r="A516" s="151" t="s">
        <v>336</v>
      </c>
      <c r="B516" s="126" t="s">
        <v>210</v>
      </c>
      <c r="C516" s="127" t="n">
        <v>0.09</v>
      </c>
      <c r="D516" s="128" t="n">
        <v>3.34</v>
      </c>
      <c r="E516" s="128" t="n">
        <f aca="false">C516*D516</f>
        <v>0.3006</v>
      </c>
    </row>
    <row r="517" customFormat="false" ht="12.75" hidden="false" customHeight="false" outlineLevel="0" collapsed="false">
      <c r="A517" s="133"/>
      <c r="B517" s="166" t="s">
        <v>337</v>
      </c>
      <c r="C517" s="167"/>
      <c r="D517" s="135"/>
      <c r="E517" s="136" t="n">
        <f aca="false">E515</f>
        <v>5.1</v>
      </c>
    </row>
    <row r="518" customFormat="false" ht="12.75" hidden="false" customHeight="false" outlineLevel="0" collapsed="false">
      <c r="A518" s="133"/>
      <c r="B518" s="134" t="s">
        <v>213</v>
      </c>
      <c r="C518" s="134"/>
      <c r="D518" s="135"/>
      <c r="E518" s="136" t="n">
        <f aca="false">E516</f>
        <v>0.3006</v>
      </c>
    </row>
    <row r="519" customFormat="false" ht="12.75" hidden="false" customHeight="false" outlineLevel="0" collapsed="false">
      <c r="A519" s="133"/>
      <c r="B519" s="137" t="s">
        <v>214</v>
      </c>
      <c r="C519" s="134"/>
      <c r="D519" s="138" t="n">
        <v>1.2638</v>
      </c>
      <c r="E519" s="136" t="n">
        <f aca="false">D519*E518</f>
        <v>0.37989828</v>
      </c>
    </row>
    <row r="520" customFormat="false" ht="12.75" hidden="false" customHeight="false" outlineLevel="0" collapsed="false">
      <c r="A520" s="133"/>
      <c r="B520" s="139" t="s">
        <v>215</v>
      </c>
      <c r="C520" s="140"/>
      <c r="D520" s="141"/>
      <c r="E520" s="142" t="n">
        <f aca="false">SUM(E517:E519)</f>
        <v>5.78049828</v>
      </c>
    </row>
    <row r="521" customFormat="false" ht="12.75" hidden="false" customHeight="false" outlineLevel="0" collapsed="false">
      <c r="A521" s="133"/>
      <c r="B521" s="134" t="s">
        <v>216</v>
      </c>
      <c r="C521" s="134"/>
      <c r="D521" s="138" t="n">
        <v>0.25</v>
      </c>
      <c r="E521" s="136" t="n">
        <f aca="false">D521*E520</f>
        <v>1.44512457</v>
      </c>
    </row>
    <row r="522" customFormat="false" ht="12.75" hidden="false" customHeight="false" outlineLevel="0" collapsed="false">
      <c r="A522" s="143"/>
      <c r="B522" s="144" t="s">
        <v>217</v>
      </c>
      <c r="C522" s="144"/>
      <c r="D522" s="145"/>
      <c r="E522" s="146" t="n">
        <f aca="false">ROUND(SUM(E520:E521),2)</f>
        <v>7.23</v>
      </c>
    </row>
    <row r="524" customFormat="false" ht="12.75" hidden="false" customHeight="true" outlineLevel="0" collapsed="false">
      <c r="A524" s="164" t="s">
        <v>358</v>
      </c>
      <c r="B524" s="164"/>
      <c r="C524" s="164"/>
      <c r="D524" s="164"/>
      <c r="E524" s="165" t="s">
        <v>119</v>
      </c>
    </row>
    <row r="525" customFormat="false" ht="12.75" hidden="false" customHeight="false" outlineLevel="0" collapsed="false">
      <c r="A525" s="151" t="s">
        <v>359</v>
      </c>
      <c r="B525" s="126" t="s">
        <v>119</v>
      </c>
      <c r="C525" s="127" t="n">
        <v>1</v>
      </c>
      <c r="D525" s="128" t="n">
        <v>155.16</v>
      </c>
      <c r="E525" s="128" t="n">
        <f aca="false">C525*D525</f>
        <v>155.16</v>
      </c>
    </row>
    <row r="526" customFormat="false" ht="12.75" hidden="false" customHeight="false" outlineLevel="0" collapsed="false">
      <c r="A526" s="151" t="s">
        <v>336</v>
      </c>
      <c r="B526" s="126" t="s">
        <v>210</v>
      </c>
      <c r="C526" s="127" t="n">
        <v>0.2</v>
      </c>
      <c r="D526" s="128" t="n">
        <v>3.34</v>
      </c>
      <c r="E526" s="128" t="n">
        <f aca="false">C526*D526</f>
        <v>0.668</v>
      </c>
    </row>
    <row r="527" customFormat="false" ht="12.75" hidden="false" customHeight="false" outlineLevel="0" collapsed="false">
      <c r="A527" s="133"/>
      <c r="B527" s="166" t="s">
        <v>337</v>
      </c>
      <c r="C527" s="167"/>
      <c r="D527" s="135"/>
      <c r="E527" s="136" t="n">
        <f aca="false">E525</f>
        <v>155.16</v>
      </c>
    </row>
    <row r="528" customFormat="false" ht="12.75" hidden="false" customHeight="false" outlineLevel="0" collapsed="false">
      <c r="A528" s="133"/>
      <c r="B528" s="134" t="s">
        <v>213</v>
      </c>
      <c r="C528" s="134"/>
      <c r="D528" s="135"/>
      <c r="E528" s="136" t="n">
        <f aca="false">E526</f>
        <v>0.668</v>
      </c>
    </row>
    <row r="529" customFormat="false" ht="12.75" hidden="false" customHeight="false" outlineLevel="0" collapsed="false">
      <c r="A529" s="133"/>
      <c r="B529" s="137" t="s">
        <v>214</v>
      </c>
      <c r="C529" s="134"/>
      <c r="D529" s="138" t="n">
        <v>1.2638</v>
      </c>
      <c r="E529" s="136" t="n">
        <f aca="false">D529*E528</f>
        <v>0.8442184</v>
      </c>
    </row>
    <row r="530" customFormat="false" ht="12.75" hidden="false" customHeight="false" outlineLevel="0" collapsed="false">
      <c r="A530" s="133"/>
      <c r="B530" s="139" t="s">
        <v>215</v>
      </c>
      <c r="C530" s="140"/>
      <c r="D530" s="141"/>
      <c r="E530" s="142" t="n">
        <f aca="false">SUM(E527:E529)</f>
        <v>156.6722184</v>
      </c>
    </row>
    <row r="531" customFormat="false" ht="12.75" hidden="false" customHeight="false" outlineLevel="0" collapsed="false">
      <c r="A531" s="133"/>
      <c r="B531" s="134" t="s">
        <v>216</v>
      </c>
      <c r="C531" s="134"/>
      <c r="D531" s="138" t="n">
        <v>0.25</v>
      </c>
      <c r="E531" s="136" t="n">
        <f aca="false">D531*E530</f>
        <v>39.1680546</v>
      </c>
    </row>
    <row r="532" customFormat="false" ht="12.75" hidden="false" customHeight="false" outlineLevel="0" collapsed="false">
      <c r="A532" s="143"/>
      <c r="B532" s="144" t="s">
        <v>217</v>
      </c>
      <c r="C532" s="144"/>
      <c r="D532" s="145"/>
      <c r="E532" s="146" t="n">
        <f aca="false">ROUND(SUM(E530:E531),2)</f>
        <v>195.84</v>
      </c>
    </row>
    <row r="534" customFormat="false" ht="12.75" hidden="false" customHeight="true" outlineLevel="0" collapsed="false">
      <c r="A534" s="164" t="s">
        <v>360</v>
      </c>
      <c r="B534" s="164"/>
      <c r="C534" s="164"/>
      <c r="D534" s="164"/>
      <c r="E534" s="165" t="s">
        <v>119</v>
      </c>
    </row>
    <row r="535" customFormat="false" ht="12.75" hidden="false" customHeight="false" outlineLevel="0" collapsed="false">
      <c r="A535" s="151" t="s">
        <v>361</v>
      </c>
      <c r="B535" s="126" t="s">
        <v>119</v>
      </c>
      <c r="C535" s="127" t="n">
        <v>1</v>
      </c>
      <c r="D535" s="128" t="n">
        <v>45.7</v>
      </c>
      <c r="E535" s="128" t="n">
        <f aca="false">C535*D535</f>
        <v>45.7</v>
      </c>
    </row>
    <row r="536" customFormat="false" ht="12.75" hidden="false" customHeight="false" outlineLevel="0" collapsed="false">
      <c r="A536" s="151" t="s">
        <v>336</v>
      </c>
      <c r="B536" s="126" t="s">
        <v>210</v>
      </c>
      <c r="C536" s="127" t="n">
        <v>0.09</v>
      </c>
      <c r="D536" s="128" t="n">
        <v>3.34</v>
      </c>
      <c r="E536" s="128" t="n">
        <f aca="false">C536*D536</f>
        <v>0.3006</v>
      </c>
    </row>
    <row r="537" customFormat="false" ht="12.75" hidden="false" customHeight="false" outlineLevel="0" collapsed="false">
      <c r="A537" s="133"/>
      <c r="B537" s="166" t="s">
        <v>337</v>
      </c>
      <c r="C537" s="167"/>
      <c r="D537" s="135"/>
      <c r="E537" s="136" t="n">
        <f aca="false">E535</f>
        <v>45.7</v>
      </c>
    </row>
    <row r="538" customFormat="false" ht="12.75" hidden="false" customHeight="false" outlineLevel="0" collapsed="false">
      <c r="A538" s="133"/>
      <c r="B538" s="134" t="s">
        <v>213</v>
      </c>
      <c r="C538" s="134"/>
      <c r="D538" s="135"/>
      <c r="E538" s="136" t="n">
        <f aca="false">E536</f>
        <v>0.3006</v>
      </c>
    </row>
    <row r="539" customFormat="false" ht="12.75" hidden="false" customHeight="false" outlineLevel="0" collapsed="false">
      <c r="A539" s="133"/>
      <c r="B539" s="137" t="s">
        <v>214</v>
      </c>
      <c r="C539" s="134"/>
      <c r="D539" s="138" t="n">
        <v>1.2638</v>
      </c>
      <c r="E539" s="136" t="n">
        <f aca="false">D539*E538</f>
        <v>0.37989828</v>
      </c>
    </row>
    <row r="540" customFormat="false" ht="12.75" hidden="false" customHeight="false" outlineLevel="0" collapsed="false">
      <c r="A540" s="133"/>
      <c r="B540" s="139" t="s">
        <v>215</v>
      </c>
      <c r="C540" s="140"/>
      <c r="D540" s="141"/>
      <c r="E540" s="142" t="n">
        <f aca="false">SUM(E537:E539)</f>
        <v>46.38049828</v>
      </c>
    </row>
    <row r="541" customFormat="false" ht="12.75" hidden="false" customHeight="false" outlineLevel="0" collapsed="false">
      <c r="A541" s="133"/>
      <c r="B541" s="134" t="s">
        <v>216</v>
      </c>
      <c r="C541" s="134"/>
      <c r="D541" s="138" t="n">
        <v>0.25</v>
      </c>
      <c r="E541" s="136" t="n">
        <f aca="false">D541*E540</f>
        <v>11.59512457</v>
      </c>
    </row>
    <row r="542" customFormat="false" ht="12.75" hidden="false" customHeight="false" outlineLevel="0" collapsed="false">
      <c r="A542" s="143"/>
      <c r="B542" s="144" t="s">
        <v>217</v>
      </c>
      <c r="C542" s="144"/>
      <c r="D542" s="145"/>
      <c r="E542" s="146" t="n">
        <f aca="false">ROUND(SUM(E540:E541),2)</f>
        <v>57.98</v>
      </c>
    </row>
    <row r="544" customFormat="false" ht="12.75" hidden="false" customHeight="true" outlineLevel="0" collapsed="false">
      <c r="A544" s="164" t="s">
        <v>362</v>
      </c>
      <c r="B544" s="164"/>
      <c r="C544" s="164"/>
      <c r="D544" s="164"/>
      <c r="E544" s="165" t="s">
        <v>119</v>
      </c>
    </row>
    <row r="545" customFormat="false" ht="12.75" hidden="false" customHeight="false" outlineLevel="0" collapsed="false">
      <c r="A545" s="151" t="s">
        <v>363</v>
      </c>
      <c r="B545" s="126" t="s">
        <v>119</v>
      </c>
      <c r="C545" s="127" t="n">
        <v>1</v>
      </c>
      <c r="D545" s="128" t="n">
        <v>9.82</v>
      </c>
      <c r="E545" s="128" t="n">
        <f aca="false">C545*D545</f>
        <v>9.82</v>
      </c>
    </row>
    <row r="546" customFormat="false" ht="12.75" hidden="false" customHeight="false" outlineLevel="0" collapsed="false">
      <c r="A546" s="151" t="s">
        <v>336</v>
      </c>
      <c r="B546" s="126" t="s">
        <v>210</v>
      </c>
      <c r="C546" s="127" t="n">
        <v>0.15</v>
      </c>
      <c r="D546" s="128" t="n">
        <v>3.34</v>
      </c>
      <c r="E546" s="128" t="n">
        <f aca="false">C546*D546</f>
        <v>0.501</v>
      </c>
    </row>
    <row r="547" customFormat="false" ht="12.75" hidden="false" customHeight="false" outlineLevel="0" collapsed="false">
      <c r="A547" s="133"/>
      <c r="B547" s="166" t="s">
        <v>337</v>
      </c>
      <c r="C547" s="167"/>
      <c r="D547" s="135"/>
      <c r="E547" s="136" t="n">
        <f aca="false">E545</f>
        <v>9.82</v>
      </c>
    </row>
    <row r="548" customFormat="false" ht="12.75" hidden="false" customHeight="false" outlineLevel="0" collapsed="false">
      <c r="A548" s="133"/>
      <c r="B548" s="134" t="s">
        <v>213</v>
      </c>
      <c r="C548" s="134"/>
      <c r="D548" s="135"/>
      <c r="E548" s="136" t="n">
        <f aca="false">E546</f>
        <v>0.501</v>
      </c>
    </row>
    <row r="549" customFormat="false" ht="12.75" hidden="false" customHeight="false" outlineLevel="0" collapsed="false">
      <c r="A549" s="133"/>
      <c r="B549" s="137" t="s">
        <v>214</v>
      </c>
      <c r="C549" s="134"/>
      <c r="D549" s="138" t="n">
        <v>1.2638</v>
      </c>
      <c r="E549" s="136" t="n">
        <f aca="false">D549*E548</f>
        <v>0.6331638</v>
      </c>
    </row>
    <row r="550" customFormat="false" ht="12.75" hidden="false" customHeight="false" outlineLevel="0" collapsed="false">
      <c r="A550" s="133"/>
      <c r="B550" s="139" t="s">
        <v>215</v>
      </c>
      <c r="C550" s="140"/>
      <c r="D550" s="141"/>
      <c r="E550" s="142" t="n">
        <f aca="false">SUM(E547:E549)</f>
        <v>10.9541638</v>
      </c>
    </row>
    <row r="551" customFormat="false" ht="12.75" hidden="false" customHeight="false" outlineLevel="0" collapsed="false">
      <c r="A551" s="133"/>
      <c r="B551" s="134" t="s">
        <v>216</v>
      </c>
      <c r="C551" s="134"/>
      <c r="D551" s="138" t="n">
        <v>0.25</v>
      </c>
      <c r="E551" s="136" t="n">
        <f aca="false">D551*E550</f>
        <v>2.73854095</v>
      </c>
    </row>
    <row r="552" customFormat="false" ht="12.75" hidden="false" customHeight="false" outlineLevel="0" collapsed="false">
      <c r="A552" s="143"/>
      <c r="B552" s="144" t="s">
        <v>217</v>
      </c>
      <c r="C552" s="144"/>
      <c r="D552" s="145"/>
      <c r="E552" s="146" t="n">
        <f aca="false">ROUND(SUM(E550:E551),2)</f>
        <v>13.69</v>
      </c>
    </row>
    <row r="554" customFormat="false" ht="12.75" hidden="false" customHeight="true" outlineLevel="0" collapsed="false">
      <c r="A554" s="164" t="s">
        <v>364</v>
      </c>
      <c r="B554" s="164"/>
      <c r="C554" s="164"/>
      <c r="D554" s="164"/>
      <c r="E554" s="165" t="s">
        <v>119</v>
      </c>
    </row>
    <row r="555" customFormat="false" ht="12.75" hidden="false" customHeight="false" outlineLevel="0" collapsed="false">
      <c r="A555" s="151" t="s">
        <v>365</v>
      </c>
      <c r="B555" s="126" t="s">
        <v>119</v>
      </c>
      <c r="C555" s="127" t="n">
        <v>1</v>
      </c>
      <c r="D555" s="128" t="n">
        <v>38.07</v>
      </c>
      <c r="E555" s="128" t="n">
        <f aca="false">C555*D555</f>
        <v>38.07</v>
      </c>
    </row>
    <row r="556" customFormat="false" ht="12.75" hidden="false" customHeight="false" outlineLevel="0" collapsed="false">
      <c r="A556" s="151" t="s">
        <v>336</v>
      </c>
      <c r="B556" s="126" t="s">
        <v>210</v>
      </c>
      <c r="C556" s="127" t="n">
        <v>0.15</v>
      </c>
      <c r="D556" s="128" t="n">
        <v>3.34</v>
      </c>
      <c r="E556" s="128" t="n">
        <f aca="false">C556*D556</f>
        <v>0.501</v>
      </c>
    </row>
    <row r="557" customFormat="false" ht="12.75" hidden="false" customHeight="false" outlineLevel="0" collapsed="false">
      <c r="A557" s="133"/>
      <c r="B557" s="166" t="s">
        <v>337</v>
      </c>
      <c r="C557" s="167"/>
      <c r="D557" s="135"/>
      <c r="E557" s="136" t="n">
        <f aca="false">E555</f>
        <v>38.07</v>
      </c>
    </row>
    <row r="558" customFormat="false" ht="12.75" hidden="false" customHeight="false" outlineLevel="0" collapsed="false">
      <c r="A558" s="133"/>
      <c r="B558" s="134" t="s">
        <v>213</v>
      </c>
      <c r="C558" s="134"/>
      <c r="D558" s="135"/>
      <c r="E558" s="136" t="n">
        <f aca="false">E556</f>
        <v>0.501</v>
      </c>
    </row>
    <row r="559" customFormat="false" ht="12.75" hidden="false" customHeight="false" outlineLevel="0" collapsed="false">
      <c r="A559" s="133"/>
      <c r="B559" s="137" t="s">
        <v>214</v>
      </c>
      <c r="C559" s="134"/>
      <c r="D559" s="138" t="n">
        <v>1.2638</v>
      </c>
      <c r="E559" s="136" t="n">
        <f aca="false">D559*E558</f>
        <v>0.6331638</v>
      </c>
    </row>
    <row r="560" customFormat="false" ht="12.75" hidden="false" customHeight="false" outlineLevel="0" collapsed="false">
      <c r="A560" s="133"/>
      <c r="B560" s="139" t="s">
        <v>215</v>
      </c>
      <c r="C560" s="140"/>
      <c r="D560" s="141"/>
      <c r="E560" s="142" t="n">
        <f aca="false">SUM(E557:E559)</f>
        <v>39.2041638</v>
      </c>
    </row>
    <row r="561" customFormat="false" ht="12.75" hidden="false" customHeight="false" outlineLevel="0" collapsed="false">
      <c r="A561" s="133"/>
      <c r="B561" s="134" t="s">
        <v>216</v>
      </c>
      <c r="C561" s="134"/>
      <c r="D561" s="138" t="n">
        <v>0.25</v>
      </c>
      <c r="E561" s="136" t="n">
        <f aca="false">D561*E560</f>
        <v>9.80104095</v>
      </c>
    </row>
    <row r="562" customFormat="false" ht="12.75" hidden="false" customHeight="false" outlineLevel="0" collapsed="false">
      <c r="A562" s="143"/>
      <c r="B562" s="144" t="s">
        <v>217</v>
      </c>
      <c r="C562" s="144"/>
      <c r="D562" s="145"/>
      <c r="E562" s="146" t="n">
        <f aca="false">ROUND(SUM(E560:E561),2)</f>
        <v>49.01</v>
      </c>
    </row>
    <row r="564" customFormat="false" ht="12.75" hidden="false" customHeight="true" outlineLevel="0" collapsed="false">
      <c r="A564" s="164" t="s">
        <v>366</v>
      </c>
      <c r="B564" s="164"/>
      <c r="C564" s="164"/>
      <c r="D564" s="164"/>
      <c r="E564" s="165" t="s">
        <v>119</v>
      </c>
    </row>
    <row r="565" customFormat="false" ht="12.75" hidden="false" customHeight="false" outlineLevel="0" collapsed="false">
      <c r="A565" s="151" t="s">
        <v>367</v>
      </c>
      <c r="B565" s="126" t="s">
        <v>119</v>
      </c>
      <c r="C565" s="127" t="n">
        <v>1</v>
      </c>
      <c r="D565" s="128" t="n">
        <v>25.32</v>
      </c>
      <c r="E565" s="128" t="n">
        <f aca="false">C565*D565</f>
        <v>25.32</v>
      </c>
    </row>
    <row r="566" customFormat="false" ht="12.75" hidden="false" customHeight="false" outlineLevel="0" collapsed="false">
      <c r="A566" s="151" t="s">
        <v>336</v>
      </c>
      <c r="B566" s="126" t="s">
        <v>210</v>
      </c>
      <c r="C566" s="127" t="n">
        <v>0.1</v>
      </c>
      <c r="D566" s="128" t="n">
        <v>3.34</v>
      </c>
      <c r="E566" s="128" t="n">
        <f aca="false">C566*D566</f>
        <v>0.334</v>
      </c>
    </row>
    <row r="567" customFormat="false" ht="12.75" hidden="false" customHeight="false" outlineLevel="0" collapsed="false">
      <c r="A567" s="133"/>
      <c r="B567" s="166" t="s">
        <v>337</v>
      </c>
      <c r="C567" s="167"/>
      <c r="D567" s="135"/>
      <c r="E567" s="136" t="n">
        <f aca="false">E565</f>
        <v>25.32</v>
      </c>
    </row>
    <row r="568" customFormat="false" ht="12.75" hidden="false" customHeight="false" outlineLevel="0" collapsed="false">
      <c r="A568" s="133"/>
      <c r="B568" s="134" t="s">
        <v>213</v>
      </c>
      <c r="C568" s="134"/>
      <c r="D568" s="135"/>
      <c r="E568" s="136" t="n">
        <f aca="false">E566</f>
        <v>0.334</v>
      </c>
    </row>
    <row r="569" customFormat="false" ht="12.75" hidden="false" customHeight="false" outlineLevel="0" collapsed="false">
      <c r="A569" s="133"/>
      <c r="B569" s="137" t="s">
        <v>214</v>
      </c>
      <c r="C569" s="134"/>
      <c r="D569" s="138" t="n">
        <v>1.2638</v>
      </c>
      <c r="E569" s="136" t="n">
        <f aca="false">D569*E568</f>
        <v>0.4221092</v>
      </c>
    </row>
    <row r="570" customFormat="false" ht="12.75" hidden="false" customHeight="false" outlineLevel="0" collapsed="false">
      <c r="A570" s="133"/>
      <c r="B570" s="139" t="s">
        <v>215</v>
      </c>
      <c r="C570" s="140"/>
      <c r="D570" s="141"/>
      <c r="E570" s="142" t="n">
        <f aca="false">SUM(E567:E569)</f>
        <v>26.0761092</v>
      </c>
    </row>
    <row r="571" customFormat="false" ht="12.75" hidden="false" customHeight="false" outlineLevel="0" collapsed="false">
      <c r="A571" s="133"/>
      <c r="B571" s="134" t="s">
        <v>216</v>
      </c>
      <c r="C571" s="134"/>
      <c r="D571" s="138" t="n">
        <v>0.25</v>
      </c>
      <c r="E571" s="136" t="n">
        <f aca="false">D571*E570</f>
        <v>6.5190273</v>
      </c>
    </row>
    <row r="572" customFormat="false" ht="12.75" hidden="false" customHeight="false" outlineLevel="0" collapsed="false">
      <c r="A572" s="143"/>
      <c r="B572" s="144" t="s">
        <v>217</v>
      </c>
      <c r="C572" s="144"/>
      <c r="D572" s="145"/>
      <c r="E572" s="146" t="n">
        <f aca="false">ROUND(SUM(E570:E571),2)</f>
        <v>32.6</v>
      </c>
    </row>
    <row r="574" customFormat="false" ht="12.75" hidden="false" customHeight="true" outlineLevel="0" collapsed="false">
      <c r="A574" s="164" t="s">
        <v>368</v>
      </c>
      <c r="B574" s="164"/>
      <c r="C574" s="164"/>
      <c r="D574" s="164"/>
      <c r="E574" s="165" t="s">
        <v>103</v>
      </c>
    </row>
    <row r="575" customFormat="false" ht="12.75" hidden="false" customHeight="false" outlineLevel="0" collapsed="false">
      <c r="A575" s="151" t="s">
        <v>369</v>
      </c>
      <c r="B575" s="126" t="s">
        <v>119</v>
      </c>
      <c r="C575" s="127" t="n">
        <v>1</v>
      </c>
      <c r="D575" s="168" t="n">
        <v>3.97</v>
      </c>
      <c r="E575" s="128" t="n">
        <f aca="false">C575*D575</f>
        <v>3.97</v>
      </c>
    </row>
    <row r="576" customFormat="false" ht="12.75" hidden="false" customHeight="false" outlineLevel="0" collapsed="false">
      <c r="A576" s="151" t="s">
        <v>336</v>
      </c>
      <c r="B576" s="126" t="s">
        <v>210</v>
      </c>
      <c r="C576" s="127" t="n">
        <v>0.09</v>
      </c>
      <c r="D576" s="128" t="n">
        <v>3.34</v>
      </c>
      <c r="E576" s="128" t="n">
        <f aca="false">C576*D576</f>
        <v>0.3006</v>
      </c>
    </row>
    <row r="577" customFormat="false" ht="12.75" hidden="false" customHeight="false" outlineLevel="0" collapsed="false">
      <c r="A577" s="133"/>
      <c r="B577" s="166" t="s">
        <v>337</v>
      </c>
      <c r="C577" s="167"/>
      <c r="D577" s="135"/>
      <c r="E577" s="136" t="n">
        <f aca="false">E575</f>
        <v>3.97</v>
      </c>
    </row>
    <row r="578" customFormat="false" ht="12.75" hidden="false" customHeight="false" outlineLevel="0" collapsed="false">
      <c r="A578" s="133"/>
      <c r="B578" s="134" t="s">
        <v>213</v>
      </c>
      <c r="C578" s="134"/>
      <c r="D578" s="135"/>
      <c r="E578" s="136" t="n">
        <f aca="false">E576</f>
        <v>0.3006</v>
      </c>
    </row>
    <row r="579" customFormat="false" ht="12.75" hidden="false" customHeight="false" outlineLevel="0" collapsed="false">
      <c r="A579" s="133"/>
      <c r="B579" s="137" t="s">
        <v>214</v>
      </c>
      <c r="C579" s="134"/>
      <c r="D579" s="138" t="n">
        <v>1.2638</v>
      </c>
      <c r="E579" s="136" t="n">
        <f aca="false">D579*E578</f>
        <v>0.37989828</v>
      </c>
    </row>
    <row r="580" customFormat="false" ht="12.75" hidden="false" customHeight="false" outlineLevel="0" collapsed="false">
      <c r="A580" s="133"/>
      <c r="B580" s="139" t="s">
        <v>215</v>
      </c>
      <c r="C580" s="140"/>
      <c r="D580" s="141"/>
      <c r="E580" s="142" t="n">
        <f aca="false">SUM(E577:E579)</f>
        <v>4.65049828</v>
      </c>
    </row>
    <row r="581" customFormat="false" ht="12.75" hidden="false" customHeight="false" outlineLevel="0" collapsed="false">
      <c r="A581" s="133"/>
      <c r="B581" s="134" t="s">
        <v>216</v>
      </c>
      <c r="C581" s="134"/>
      <c r="D581" s="138" t="n">
        <v>0.25</v>
      </c>
      <c r="E581" s="136" t="n">
        <f aca="false">D581*E580</f>
        <v>1.16262457</v>
      </c>
    </row>
    <row r="582" customFormat="false" ht="12.75" hidden="false" customHeight="false" outlineLevel="0" collapsed="false">
      <c r="A582" s="143"/>
      <c r="B582" s="144" t="s">
        <v>217</v>
      </c>
      <c r="C582" s="144"/>
      <c r="D582" s="145"/>
      <c r="E582" s="146" t="n">
        <f aca="false">ROUND(SUM(E580:E581),2)</f>
        <v>5.81</v>
      </c>
    </row>
    <row r="584" customFormat="false" ht="12.75" hidden="false" customHeight="true" outlineLevel="0" collapsed="false">
      <c r="A584" s="164" t="s">
        <v>370</v>
      </c>
      <c r="B584" s="164"/>
      <c r="C584" s="164"/>
      <c r="D584" s="164"/>
      <c r="E584" s="165" t="s">
        <v>119</v>
      </c>
    </row>
    <row r="585" customFormat="false" ht="12.75" hidden="false" customHeight="false" outlineLevel="0" collapsed="false">
      <c r="A585" s="151" t="s">
        <v>371</v>
      </c>
      <c r="B585" s="126" t="s">
        <v>119</v>
      </c>
      <c r="C585" s="127" t="n">
        <v>1</v>
      </c>
      <c r="D585" s="128" t="n">
        <v>21.18</v>
      </c>
      <c r="E585" s="128" t="n">
        <f aca="false">C585*D585</f>
        <v>21.18</v>
      </c>
    </row>
    <row r="586" customFormat="false" ht="12.75" hidden="false" customHeight="false" outlineLevel="0" collapsed="false">
      <c r="A586" s="151" t="s">
        <v>336</v>
      </c>
      <c r="B586" s="126" t="s">
        <v>210</v>
      </c>
      <c r="C586" s="127" t="n">
        <v>0.13</v>
      </c>
      <c r="D586" s="128" t="n">
        <v>3.34</v>
      </c>
      <c r="E586" s="128" t="n">
        <f aca="false">C586*D586</f>
        <v>0.4342</v>
      </c>
    </row>
    <row r="587" customFormat="false" ht="12.75" hidden="false" customHeight="false" outlineLevel="0" collapsed="false">
      <c r="A587" s="133"/>
      <c r="B587" s="166" t="s">
        <v>337</v>
      </c>
      <c r="C587" s="167"/>
      <c r="D587" s="135"/>
      <c r="E587" s="136" t="n">
        <f aca="false">E585</f>
        <v>21.18</v>
      </c>
    </row>
    <row r="588" customFormat="false" ht="12.75" hidden="false" customHeight="false" outlineLevel="0" collapsed="false">
      <c r="A588" s="133"/>
      <c r="B588" s="134" t="s">
        <v>213</v>
      </c>
      <c r="C588" s="134"/>
      <c r="D588" s="135"/>
      <c r="E588" s="136" t="n">
        <f aca="false">E586</f>
        <v>0.4342</v>
      </c>
    </row>
    <row r="589" customFormat="false" ht="12.75" hidden="false" customHeight="false" outlineLevel="0" collapsed="false">
      <c r="A589" s="133"/>
      <c r="B589" s="137" t="s">
        <v>214</v>
      </c>
      <c r="C589" s="134"/>
      <c r="D589" s="138" t="n">
        <v>1.2638</v>
      </c>
      <c r="E589" s="136" t="n">
        <f aca="false">D589*E588</f>
        <v>0.54874196</v>
      </c>
    </row>
    <row r="590" customFormat="false" ht="12.75" hidden="false" customHeight="false" outlineLevel="0" collapsed="false">
      <c r="A590" s="133"/>
      <c r="B590" s="139" t="s">
        <v>215</v>
      </c>
      <c r="C590" s="140"/>
      <c r="D590" s="141"/>
      <c r="E590" s="142" t="n">
        <f aca="false">SUM(E587:E589)</f>
        <v>22.16294196</v>
      </c>
    </row>
    <row r="591" customFormat="false" ht="12.75" hidden="false" customHeight="false" outlineLevel="0" collapsed="false">
      <c r="A591" s="133"/>
      <c r="B591" s="134" t="s">
        <v>216</v>
      </c>
      <c r="C591" s="134"/>
      <c r="D591" s="138" t="n">
        <v>0.25</v>
      </c>
      <c r="E591" s="136" t="n">
        <f aca="false">D591*E590</f>
        <v>5.54073549</v>
      </c>
    </row>
    <row r="592" customFormat="false" ht="12.75" hidden="false" customHeight="false" outlineLevel="0" collapsed="false">
      <c r="A592" s="143"/>
      <c r="B592" s="144" t="s">
        <v>217</v>
      </c>
      <c r="C592" s="144"/>
      <c r="D592" s="145"/>
      <c r="E592" s="146" t="n">
        <f aca="false">ROUND(SUM(E590:E591),2)</f>
        <v>27.7</v>
      </c>
    </row>
    <row r="594" customFormat="false" ht="12.75" hidden="false" customHeight="true" outlineLevel="0" collapsed="false">
      <c r="A594" s="164" t="s">
        <v>372</v>
      </c>
      <c r="B594" s="164"/>
      <c r="C594" s="164"/>
      <c r="D594" s="164"/>
      <c r="E594" s="165" t="s">
        <v>103</v>
      </c>
    </row>
    <row r="595" customFormat="false" ht="12.75" hidden="false" customHeight="false" outlineLevel="0" collapsed="false">
      <c r="A595" s="151" t="s">
        <v>373</v>
      </c>
      <c r="B595" s="126" t="s">
        <v>103</v>
      </c>
      <c r="C595" s="127" t="n">
        <v>1</v>
      </c>
      <c r="D595" s="168" t="n">
        <v>2.31</v>
      </c>
      <c r="E595" s="128" t="n">
        <f aca="false">C595*D595</f>
        <v>2.31</v>
      </c>
    </row>
    <row r="596" customFormat="false" ht="12.75" hidden="false" customHeight="false" outlineLevel="0" collapsed="false">
      <c r="A596" s="151" t="s">
        <v>336</v>
      </c>
      <c r="B596" s="126" t="s">
        <v>210</v>
      </c>
      <c r="C596" s="127" t="n">
        <v>0.26</v>
      </c>
      <c r="D596" s="128" t="n">
        <v>3.34</v>
      </c>
      <c r="E596" s="128" t="n">
        <f aca="false">C596*D596</f>
        <v>0.8684</v>
      </c>
    </row>
    <row r="597" customFormat="false" ht="12.75" hidden="false" customHeight="false" outlineLevel="0" collapsed="false">
      <c r="A597" s="133"/>
      <c r="B597" s="166" t="s">
        <v>337</v>
      </c>
      <c r="C597" s="167"/>
      <c r="D597" s="135"/>
      <c r="E597" s="136" t="n">
        <f aca="false">E595</f>
        <v>2.31</v>
      </c>
    </row>
    <row r="598" customFormat="false" ht="12.75" hidden="false" customHeight="false" outlineLevel="0" collapsed="false">
      <c r="A598" s="133"/>
      <c r="B598" s="134" t="s">
        <v>213</v>
      </c>
      <c r="C598" s="134"/>
      <c r="D598" s="135"/>
      <c r="E598" s="136" t="n">
        <f aca="false">E596</f>
        <v>0.8684</v>
      </c>
    </row>
    <row r="599" customFormat="false" ht="12.75" hidden="false" customHeight="false" outlineLevel="0" collapsed="false">
      <c r="A599" s="133"/>
      <c r="B599" s="137" t="s">
        <v>214</v>
      </c>
      <c r="C599" s="134"/>
      <c r="D599" s="138" t="n">
        <v>1.2638</v>
      </c>
      <c r="E599" s="136" t="n">
        <f aca="false">D599*E598</f>
        <v>1.09748392</v>
      </c>
    </row>
    <row r="600" customFormat="false" ht="12.75" hidden="false" customHeight="false" outlineLevel="0" collapsed="false">
      <c r="A600" s="133"/>
      <c r="B600" s="139" t="s">
        <v>215</v>
      </c>
      <c r="C600" s="140"/>
      <c r="D600" s="141"/>
      <c r="E600" s="142" t="n">
        <f aca="false">SUM(E597:E599)</f>
        <v>4.27588392</v>
      </c>
    </row>
    <row r="601" customFormat="false" ht="12.75" hidden="false" customHeight="false" outlineLevel="0" collapsed="false">
      <c r="A601" s="133"/>
      <c r="B601" s="134" t="s">
        <v>216</v>
      </c>
      <c r="C601" s="134"/>
      <c r="D601" s="138" t="n">
        <v>0.25</v>
      </c>
      <c r="E601" s="136" t="n">
        <f aca="false">D601*E600</f>
        <v>1.06897098</v>
      </c>
    </row>
    <row r="602" customFormat="false" ht="12.75" hidden="false" customHeight="false" outlineLevel="0" collapsed="false">
      <c r="A602" s="143"/>
      <c r="B602" s="144" t="s">
        <v>217</v>
      </c>
      <c r="C602" s="144"/>
      <c r="D602" s="145"/>
      <c r="E602" s="146" t="n">
        <f aca="false">ROUND(SUM(E600:E601),2)</f>
        <v>5.34</v>
      </c>
    </row>
    <row r="604" customFormat="false" ht="12.75" hidden="false" customHeight="true" outlineLevel="0" collapsed="false">
      <c r="A604" s="164" t="s">
        <v>374</v>
      </c>
      <c r="B604" s="164"/>
      <c r="C604" s="164"/>
      <c r="D604" s="164"/>
      <c r="E604" s="165" t="s">
        <v>103</v>
      </c>
    </row>
    <row r="605" customFormat="false" ht="12.75" hidden="false" customHeight="false" outlineLevel="0" collapsed="false">
      <c r="A605" s="151" t="s">
        <v>375</v>
      </c>
      <c r="B605" s="126" t="s">
        <v>103</v>
      </c>
      <c r="C605" s="127" t="n">
        <v>1</v>
      </c>
      <c r="D605" s="168" t="n">
        <v>2.78</v>
      </c>
      <c r="E605" s="128" t="n">
        <f aca="false">C605*D605</f>
        <v>2.78</v>
      </c>
    </row>
    <row r="606" customFormat="false" ht="12.75" hidden="false" customHeight="false" outlineLevel="0" collapsed="false">
      <c r="A606" s="151" t="s">
        <v>336</v>
      </c>
      <c r="B606" s="126" t="s">
        <v>210</v>
      </c>
      <c r="C606" s="127" t="n">
        <v>0.2</v>
      </c>
      <c r="D606" s="128" t="n">
        <v>3.34</v>
      </c>
      <c r="E606" s="128" t="n">
        <f aca="false">C606*D606</f>
        <v>0.668</v>
      </c>
    </row>
    <row r="607" customFormat="false" ht="12.75" hidden="false" customHeight="false" outlineLevel="0" collapsed="false">
      <c r="A607" s="133"/>
      <c r="B607" s="166" t="s">
        <v>337</v>
      </c>
      <c r="C607" s="167"/>
      <c r="D607" s="135"/>
      <c r="E607" s="136" t="n">
        <f aca="false">E605</f>
        <v>2.78</v>
      </c>
    </row>
    <row r="608" customFormat="false" ht="12.75" hidden="false" customHeight="false" outlineLevel="0" collapsed="false">
      <c r="A608" s="133"/>
      <c r="B608" s="134" t="s">
        <v>213</v>
      </c>
      <c r="C608" s="134"/>
      <c r="D608" s="135"/>
      <c r="E608" s="136" t="n">
        <f aca="false">SUM(E606)</f>
        <v>0.668</v>
      </c>
    </row>
    <row r="609" customFormat="false" ht="12.75" hidden="false" customHeight="false" outlineLevel="0" collapsed="false">
      <c r="A609" s="133"/>
      <c r="B609" s="137" t="s">
        <v>214</v>
      </c>
      <c r="C609" s="134"/>
      <c r="D609" s="138" t="n">
        <v>1.2638</v>
      </c>
      <c r="E609" s="136" t="n">
        <f aca="false">D609*E608</f>
        <v>0.8442184</v>
      </c>
    </row>
    <row r="610" customFormat="false" ht="12.75" hidden="false" customHeight="false" outlineLevel="0" collapsed="false">
      <c r="A610" s="133"/>
      <c r="B610" s="139" t="s">
        <v>215</v>
      </c>
      <c r="C610" s="140"/>
      <c r="D610" s="141"/>
      <c r="E610" s="142" t="n">
        <f aca="false">SUM(E607:E609)</f>
        <v>4.2922184</v>
      </c>
    </row>
    <row r="611" customFormat="false" ht="12.75" hidden="false" customHeight="false" outlineLevel="0" collapsed="false">
      <c r="A611" s="133"/>
      <c r="B611" s="134" t="s">
        <v>216</v>
      </c>
      <c r="C611" s="134"/>
      <c r="D611" s="138" t="n">
        <v>0.25</v>
      </c>
      <c r="E611" s="136" t="n">
        <f aca="false">D611*E610</f>
        <v>1.0730546</v>
      </c>
    </row>
    <row r="612" customFormat="false" ht="12.75" hidden="false" customHeight="false" outlineLevel="0" collapsed="false">
      <c r="A612" s="143"/>
      <c r="B612" s="144" t="s">
        <v>217</v>
      </c>
      <c r="C612" s="144"/>
      <c r="D612" s="145"/>
      <c r="E612" s="146" t="n">
        <f aca="false">ROUND(SUM(E610:E611),2)</f>
        <v>5.37</v>
      </c>
    </row>
    <row r="614" customFormat="false" ht="12.75" hidden="false" customHeight="true" outlineLevel="0" collapsed="false">
      <c r="A614" s="147" t="s">
        <v>376</v>
      </c>
      <c r="B614" s="147"/>
      <c r="C614" s="147"/>
      <c r="D614" s="147"/>
      <c r="E614" s="124" t="s">
        <v>103</v>
      </c>
      <c r="F614" s="169"/>
    </row>
    <row r="615" customFormat="false" ht="12.75" hidden="false" customHeight="false" outlineLevel="0" collapsed="false">
      <c r="A615" s="125" t="s">
        <v>377</v>
      </c>
      <c r="B615" s="126" t="s">
        <v>103</v>
      </c>
      <c r="C615" s="127" t="n">
        <v>1</v>
      </c>
      <c r="D615" s="127" t="n">
        <v>123.98</v>
      </c>
      <c r="E615" s="128" t="n">
        <f aca="false">C615*D615</f>
        <v>123.98</v>
      </c>
      <c r="F615" s="169"/>
    </row>
    <row r="616" customFormat="false" ht="12.75" hidden="false" customHeight="false" outlineLevel="0" collapsed="false">
      <c r="A616" s="125" t="s">
        <v>327</v>
      </c>
      <c r="B616" s="126" t="s">
        <v>281</v>
      </c>
      <c r="C616" s="152" t="n">
        <v>0.24</v>
      </c>
      <c r="D616" s="127" t="n">
        <v>10.3</v>
      </c>
      <c r="E616" s="128" t="n">
        <f aca="false">C616*D616</f>
        <v>2.472</v>
      </c>
      <c r="F616" s="169"/>
    </row>
    <row r="617" customFormat="false" ht="12.75" hidden="false" customHeight="false" outlineLevel="0" collapsed="false">
      <c r="A617" s="125" t="s">
        <v>328</v>
      </c>
      <c r="B617" s="126" t="s">
        <v>281</v>
      </c>
      <c r="C617" s="152" t="n">
        <v>0.12</v>
      </c>
      <c r="D617" s="127" t="n">
        <v>9.6</v>
      </c>
      <c r="E617" s="128" t="n">
        <f aca="false">C617*D617</f>
        <v>1.152</v>
      </c>
      <c r="F617" s="169"/>
    </row>
    <row r="618" customFormat="false" ht="12.75" hidden="false" customHeight="false" outlineLevel="0" collapsed="false">
      <c r="A618" s="125" t="s">
        <v>329</v>
      </c>
      <c r="B618" s="126" t="s">
        <v>281</v>
      </c>
      <c r="C618" s="152" t="n">
        <v>0.07</v>
      </c>
      <c r="D618" s="127" t="n">
        <v>2.8</v>
      </c>
      <c r="E618" s="128" t="n">
        <f aca="false">C618*D618</f>
        <v>0.196</v>
      </c>
      <c r="F618" s="169"/>
    </row>
    <row r="619" customFormat="false" ht="12.75" hidden="false" customHeight="false" outlineLevel="0" collapsed="false">
      <c r="A619" s="125" t="s">
        <v>330</v>
      </c>
      <c r="B619" s="126" t="s">
        <v>131</v>
      </c>
      <c r="C619" s="152" t="n">
        <v>0.25</v>
      </c>
      <c r="D619" s="127" t="n">
        <v>2</v>
      </c>
      <c r="E619" s="128" t="n">
        <f aca="false">C619*D619</f>
        <v>0.5</v>
      </c>
      <c r="F619" s="169"/>
    </row>
    <row r="620" customFormat="false" ht="12.75" hidden="false" customHeight="false" outlineLevel="0" collapsed="false">
      <c r="A620" s="125" t="s">
        <v>331</v>
      </c>
      <c r="B620" s="126" t="s">
        <v>210</v>
      </c>
      <c r="C620" s="152" t="n">
        <v>0.4</v>
      </c>
      <c r="D620" s="127" t="n">
        <v>3.34</v>
      </c>
      <c r="E620" s="128" t="n">
        <f aca="false">C620*D620</f>
        <v>1.336</v>
      </c>
      <c r="F620" s="169"/>
    </row>
    <row r="621" customFormat="false" ht="12.75" hidden="false" customHeight="false" outlineLevel="0" collapsed="false">
      <c r="A621" s="125" t="s">
        <v>211</v>
      </c>
      <c r="B621" s="126" t="s">
        <v>210</v>
      </c>
      <c r="C621" s="152" t="n">
        <v>0.3</v>
      </c>
      <c r="D621" s="127" t="n">
        <v>3.34</v>
      </c>
      <c r="E621" s="128" t="n">
        <f aca="false">C621*D621</f>
        <v>1.002</v>
      </c>
      <c r="F621" s="169"/>
    </row>
    <row r="622" customFormat="false" ht="12.75" hidden="false" customHeight="false" outlineLevel="0" collapsed="false">
      <c r="A622" s="125" t="s">
        <v>297</v>
      </c>
      <c r="B622" s="126" t="s">
        <v>210</v>
      </c>
      <c r="C622" s="127" t="n">
        <v>1.35</v>
      </c>
      <c r="D622" s="127" t="n">
        <v>3.34</v>
      </c>
      <c r="E622" s="128" t="n">
        <f aca="false">C622*D622</f>
        <v>4.509</v>
      </c>
      <c r="F622" s="169"/>
    </row>
    <row r="623" customFormat="false" ht="12.75" hidden="false" customHeight="false" outlineLevel="0" collapsed="false">
      <c r="A623" s="125" t="s">
        <v>332</v>
      </c>
      <c r="B623" s="126" t="s">
        <v>210</v>
      </c>
      <c r="C623" s="127" t="n">
        <v>1.35</v>
      </c>
      <c r="D623" s="127" t="n">
        <v>3.34</v>
      </c>
      <c r="E623" s="128" t="n">
        <f aca="false">C623*D623</f>
        <v>4.509</v>
      </c>
      <c r="F623" s="169"/>
    </row>
    <row r="624" customFormat="false" ht="12.75" hidden="false" customHeight="false" outlineLevel="0" collapsed="false">
      <c r="A624" s="125" t="s">
        <v>333</v>
      </c>
      <c r="B624" s="126" t="s">
        <v>210</v>
      </c>
      <c r="C624" s="127" t="n">
        <v>1.5</v>
      </c>
      <c r="D624" s="127" t="n">
        <v>2.51</v>
      </c>
      <c r="E624" s="128" t="n">
        <f aca="false">C624*D624</f>
        <v>3.765</v>
      </c>
      <c r="F624" s="169"/>
    </row>
    <row r="625" customFormat="false" ht="12.75" hidden="false" customHeight="false" outlineLevel="0" collapsed="false">
      <c r="A625" s="129"/>
      <c r="B625" s="148" t="s">
        <v>212</v>
      </c>
      <c r="C625" s="148"/>
      <c r="D625" s="131"/>
      <c r="E625" s="132" t="n">
        <f aca="false">SUM(E615:E619)</f>
        <v>128.3</v>
      </c>
      <c r="F625" s="169"/>
    </row>
    <row r="626" customFormat="false" ht="12.75" hidden="false" customHeight="false" outlineLevel="0" collapsed="false">
      <c r="A626" s="133"/>
      <c r="B626" s="134" t="s">
        <v>213</v>
      </c>
      <c r="C626" s="134"/>
      <c r="D626" s="135"/>
      <c r="E626" s="136" t="n">
        <f aca="false">SUM(E622:E624)</f>
        <v>12.783</v>
      </c>
      <c r="F626" s="169"/>
    </row>
    <row r="627" customFormat="false" ht="12.75" hidden="false" customHeight="false" outlineLevel="0" collapsed="false">
      <c r="A627" s="133"/>
      <c r="B627" s="137" t="s">
        <v>214</v>
      </c>
      <c r="C627" s="134"/>
      <c r="D627" s="138" t="n">
        <v>1.2638</v>
      </c>
      <c r="E627" s="136" t="n">
        <f aca="false">D627*E626</f>
        <v>16.1551554</v>
      </c>
      <c r="F627" s="169"/>
    </row>
    <row r="628" customFormat="false" ht="12.75" hidden="false" customHeight="false" outlineLevel="0" collapsed="false">
      <c r="A628" s="133"/>
      <c r="B628" s="139" t="s">
        <v>215</v>
      </c>
      <c r="C628" s="140"/>
      <c r="D628" s="141"/>
      <c r="E628" s="142" t="n">
        <f aca="false">SUM(E625:E627)</f>
        <v>157.2381554</v>
      </c>
      <c r="F628" s="169"/>
    </row>
    <row r="629" customFormat="false" ht="12.75" hidden="false" customHeight="false" outlineLevel="0" collapsed="false">
      <c r="A629" s="133"/>
      <c r="B629" s="134" t="s">
        <v>216</v>
      </c>
      <c r="C629" s="134"/>
      <c r="D629" s="138" t="n">
        <v>0.25</v>
      </c>
      <c r="E629" s="136" t="n">
        <f aca="false">D629*E628</f>
        <v>39.30953885</v>
      </c>
      <c r="F629" s="169"/>
    </row>
    <row r="630" customFormat="false" ht="12.75" hidden="false" customHeight="false" outlineLevel="0" collapsed="false">
      <c r="A630" s="143"/>
      <c r="B630" s="144" t="s">
        <v>217</v>
      </c>
      <c r="C630" s="144"/>
      <c r="D630" s="145"/>
      <c r="E630" s="146" t="n">
        <f aca="false">ROUND(SUM(E628:E629),2)</f>
        <v>196.55</v>
      </c>
      <c r="F630" s="169"/>
    </row>
    <row r="631" customFormat="false" ht="12.75" hidden="false" customHeight="false" outlineLevel="0" collapsed="false">
      <c r="A631" s="134"/>
      <c r="B631" s="140"/>
      <c r="C631" s="140"/>
      <c r="D631" s="141"/>
      <c r="E631" s="161"/>
      <c r="F631" s="169"/>
    </row>
    <row r="632" customFormat="false" ht="12.75" hidden="false" customHeight="true" outlineLevel="0" collapsed="false">
      <c r="A632" s="147" t="s">
        <v>378</v>
      </c>
      <c r="B632" s="147"/>
      <c r="C632" s="147"/>
      <c r="D632" s="147"/>
      <c r="E632" s="124" t="s">
        <v>119</v>
      </c>
      <c r="F632" s="169"/>
    </row>
    <row r="633" customFormat="false" ht="22.5" hidden="false" customHeight="false" outlineLevel="0" collapsed="false">
      <c r="A633" s="125" t="s">
        <v>379</v>
      </c>
      <c r="B633" s="126" t="s">
        <v>27</v>
      </c>
      <c r="C633" s="127" t="n">
        <v>1</v>
      </c>
      <c r="D633" s="170" t="n">
        <v>1209</v>
      </c>
      <c r="E633" s="128" t="n">
        <f aca="false">C633*D633</f>
        <v>1209</v>
      </c>
      <c r="F633" s="1"/>
    </row>
    <row r="634" customFormat="false" ht="16.5" hidden="false" customHeight="true" outlineLevel="0" collapsed="false">
      <c r="A634" s="125" t="s">
        <v>380</v>
      </c>
      <c r="B634" s="126" t="s">
        <v>27</v>
      </c>
      <c r="C634" s="152" t="n">
        <v>1</v>
      </c>
      <c r="D634" s="170" t="n">
        <v>65</v>
      </c>
      <c r="E634" s="128" t="n">
        <f aca="false">C634*D634</f>
        <v>65</v>
      </c>
      <c r="F634" s="1"/>
    </row>
    <row r="635" customFormat="false" ht="12.75" hidden="false" customHeight="false" outlineLevel="0" collapsed="false">
      <c r="A635" s="125" t="s">
        <v>381</v>
      </c>
      <c r="B635" s="126" t="s">
        <v>27</v>
      </c>
      <c r="C635" s="152" t="n">
        <v>1</v>
      </c>
      <c r="D635" s="170" t="n">
        <v>115</v>
      </c>
      <c r="E635" s="128" t="n">
        <f aca="false">C635*D635</f>
        <v>115</v>
      </c>
      <c r="F635" s="1"/>
    </row>
    <row r="636" customFormat="false" ht="12.75" hidden="false" customHeight="false" outlineLevel="0" collapsed="false">
      <c r="A636" s="125" t="s">
        <v>382</v>
      </c>
      <c r="B636" s="126" t="s">
        <v>40</v>
      </c>
      <c r="C636" s="152" t="n">
        <v>0.35</v>
      </c>
      <c r="D636" s="170" t="n">
        <f aca="false">284.65*1.2204</f>
        <v>347.38686</v>
      </c>
      <c r="E636" s="128" t="n">
        <f aca="false">C636*D636</f>
        <v>121.585401</v>
      </c>
      <c r="F636" s="1"/>
    </row>
    <row r="637" customFormat="false" ht="15" hidden="false" customHeight="true" outlineLevel="0" collapsed="false">
      <c r="A637" s="125" t="s">
        <v>383</v>
      </c>
      <c r="B637" s="126" t="s">
        <v>210</v>
      </c>
      <c r="C637" s="152" t="n">
        <v>3</v>
      </c>
      <c r="D637" s="170" t="n">
        <v>3.34</v>
      </c>
      <c r="E637" s="128" t="n">
        <f aca="false">C637*D637</f>
        <v>10.02</v>
      </c>
      <c r="F637" s="1"/>
    </row>
    <row r="638" customFormat="false" ht="15" hidden="false" customHeight="true" outlineLevel="0" collapsed="false">
      <c r="A638" s="125" t="s">
        <v>222</v>
      </c>
      <c r="B638" s="126" t="s">
        <v>210</v>
      </c>
      <c r="C638" s="152" t="n">
        <v>1.5</v>
      </c>
      <c r="D638" s="170" t="n">
        <v>3.34</v>
      </c>
      <c r="E638" s="128" t="n">
        <f aca="false">C638*D638</f>
        <v>5.01</v>
      </c>
      <c r="F638" s="1"/>
    </row>
    <row r="639" customFormat="false" ht="15" hidden="false" customHeight="true" outlineLevel="0" collapsed="false">
      <c r="A639" s="125" t="s">
        <v>333</v>
      </c>
      <c r="B639" s="126" t="s">
        <v>210</v>
      </c>
      <c r="C639" s="152" t="n">
        <v>5</v>
      </c>
      <c r="D639" s="170" t="n">
        <v>2.51</v>
      </c>
      <c r="E639" s="128" t="n">
        <f aca="false">C639*D639</f>
        <v>12.55</v>
      </c>
      <c r="F639" s="1"/>
    </row>
    <row r="640" customFormat="false" ht="15.75" hidden="false" customHeight="true" outlineLevel="0" collapsed="false">
      <c r="A640" s="129"/>
      <c r="B640" s="148" t="s">
        <v>212</v>
      </c>
      <c r="C640" s="148"/>
      <c r="D640" s="131"/>
      <c r="E640" s="132" t="n">
        <f aca="false">SUM(E633:E637)</f>
        <v>1520.605401</v>
      </c>
      <c r="F640" s="1"/>
    </row>
    <row r="641" customFormat="false" ht="12.75" hidden="false" customHeight="false" outlineLevel="0" collapsed="false">
      <c r="A641" s="133"/>
      <c r="B641" s="134" t="s">
        <v>213</v>
      </c>
      <c r="C641" s="134"/>
      <c r="D641" s="135"/>
      <c r="E641" s="136" t="n">
        <f aca="false">E637+E638+E639</f>
        <v>27.58</v>
      </c>
      <c r="F641" s="1"/>
    </row>
    <row r="642" customFormat="false" ht="12.75" hidden="false" customHeight="false" outlineLevel="0" collapsed="false">
      <c r="A642" s="133"/>
      <c r="B642" s="137" t="s">
        <v>214</v>
      </c>
      <c r="C642" s="134"/>
      <c r="D642" s="138" t="n">
        <v>1.2638</v>
      </c>
      <c r="E642" s="136" t="n">
        <f aca="false">D642*E641</f>
        <v>34.855604</v>
      </c>
      <c r="F642" s="1"/>
    </row>
    <row r="643" customFormat="false" ht="12.75" hidden="false" customHeight="false" outlineLevel="0" collapsed="false">
      <c r="A643" s="133"/>
      <c r="B643" s="139" t="s">
        <v>215</v>
      </c>
      <c r="C643" s="140"/>
      <c r="D643" s="141"/>
      <c r="E643" s="142" t="n">
        <f aca="false">SUM(E640:E642)</f>
        <v>1583.041005</v>
      </c>
      <c r="F643" s="1"/>
    </row>
    <row r="644" customFormat="false" ht="12.75" hidden="false" customHeight="false" outlineLevel="0" collapsed="false">
      <c r="A644" s="133"/>
      <c r="B644" s="134" t="s">
        <v>216</v>
      </c>
      <c r="C644" s="134"/>
      <c r="D644" s="138" t="n">
        <v>0.25</v>
      </c>
      <c r="E644" s="136" t="n">
        <f aca="false">D644*E643</f>
        <v>395.76025125</v>
      </c>
      <c r="F644" s="1"/>
    </row>
    <row r="645" customFormat="false" ht="12.75" hidden="false" customHeight="false" outlineLevel="0" collapsed="false">
      <c r="A645" s="143"/>
      <c r="B645" s="144" t="s">
        <v>217</v>
      </c>
      <c r="C645" s="144"/>
      <c r="D645" s="145"/>
      <c r="E645" s="146" t="n">
        <f aca="false">ROUND(SUM(E643:E644),2)</f>
        <v>1978.8</v>
      </c>
      <c r="F645" s="1"/>
    </row>
    <row r="646" customFormat="false" ht="12.75" hidden="false" customHeight="false" outlineLevel="0" collapsed="false">
      <c r="A646" s="134"/>
      <c r="B646" s="140"/>
      <c r="C646" s="140"/>
      <c r="D646" s="141"/>
      <c r="E646" s="141"/>
      <c r="F646" s="169"/>
    </row>
    <row r="647" customFormat="false" ht="12.75" hidden="false" customHeight="true" outlineLevel="0" collapsed="false">
      <c r="A647" s="147" t="s">
        <v>384</v>
      </c>
      <c r="B647" s="147"/>
      <c r="C647" s="147"/>
      <c r="D647" s="147"/>
      <c r="E647" s="124" t="s">
        <v>119</v>
      </c>
      <c r="F647" s="169"/>
    </row>
    <row r="648" customFormat="false" ht="22.5" hidden="false" customHeight="false" outlineLevel="0" collapsed="false">
      <c r="A648" s="125" t="s">
        <v>379</v>
      </c>
      <c r="B648" s="126" t="s">
        <v>27</v>
      </c>
      <c r="C648" s="127" t="n">
        <v>1</v>
      </c>
      <c r="D648" s="170" t="n">
        <v>1209</v>
      </c>
      <c r="E648" s="128" t="n">
        <f aca="false">C648*D648</f>
        <v>1209</v>
      </c>
      <c r="F648" s="1"/>
    </row>
    <row r="649" customFormat="false" ht="16.5" hidden="false" customHeight="true" outlineLevel="0" collapsed="false">
      <c r="A649" s="125" t="s">
        <v>380</v>
      </c>
      <c r="B649" s="126" t="s">
        <v>27</v>
      </c>
      <c r="C649" s="152" t="n">
        <v>1</v>
      </c>
      <c r="D649" s="170" t="n">
        <v>65</v>
      </c>
      <c r="E649" s="128" t="n">
        <f aca="false">C649*D649</f>
        <v>65</v>
      </c>
      <c r="F649" s="1"/>
    </row>
    <row r="650" customFormat="false" ht="12.75" hidden="false" customHeight="false" outlineLevel="0" collapsed="false">
      <c r="A650" s="125" t="s">
        <v>381</v>
      </c>
      <c r="B650" s="126" t="s">
        <v>27</v>
      </c>
      <c r="C650" s="152" t="n">
        <v>1</v>
      </c>
      <c r="D650" s="170" t="n">
        <v>115</v>
      </c>
      <c r="E650" s="128" t="n">
        <f aca="false">C650*D650</f>
        <v>115</v>
      </c>
      <c r="F650" s="1"/>
    </row>
    <row r="651" customFormat="false" ht="12.75" hidden="false" customHeight="false" outlineLevel="0" collapsed="false">
      <c r="A651" s="125" t="s">
        <v>382</v>
      </c>
      <c r="B651" s="126" t="s">
        <v>40</v>
      </c>
      <c r="C651" s="152" t="n">
        <v>0.35</v>
      </c>
      <c r="D651" s="170" t="n">
        <f aca="false">284.65*1.2204</f>
        <v>347.38686</v>
      </c>
      <c r="E651" s="128" t="n">
        <f aca="false">C651*D651</f>
        <v>121.585401</v>
      </c>
      <c r="F651" s="1"/>
    </row>
    <row r="652" customFormat="false" ht="15" hidden="false" customHeight="true" outlineLevel="0" collapsed="false">
      <c r="A652" s="125" t="s">
        <v>383</v>
      </c>
      <c r="B652" s="126" t="s">
        <v>210</v>
      </c>
      <c r="C652" s="152" t="n">
        <v>3</v>
      </c>
      <c r="D652" s="170" t="n">
        <v>3.34</v>
      </c>
      <c r="E652" s="128" t="n">
        <f aca="false">C652*D652</f>
        <v>10.02</v>
      </c>
      <c r="F652" s="1"/>
    </row>
    <row r="653" customFormat="false" ht="15" hidden="false" customHeight="true" outlineLevel="0" collapsed="false">
      <c r="A653" s="125" t="s">
        <v>222</v>
      </c>
      <c r="B653" s="126" t="s">
        <v>210</v>
      </c>
      <c r="C653" s="152" t="n">
        <v>1.5</v>
      </c>
      <c r="D653" s="170" t="n">
        <v>3.34</v>
      </c>
      <c r="E653" s="128" t="n">
        <f aca="false">C653*D653</f>
        <v>5.01</v>
      </c>
      <c r="F653" s="1"/>
    </row>
    <row r="654" customFormat="false" ht="15" hidden="false" customHeight="true" outlineLevel="0" collapsed="false">
      <c r="A654" s="125" t="s">
        <v>333</v>
      </c>
      <c r="B654" s="126" t="s">
        <v>210</v>
      </c>
      <c r="C654" s="152" t="n">
        <v>5</v>
      </c>
      <c r="D654" s="170" t="n">
        <v>2.51</v>
      </c>
      <c r="E654" s="128" t="n">
        <f aca="false">C654*D654</f>
        <v>12.55</v>
      </c>
      <c r="F654" s="1"/>
    </row>
    <row r="655" customFormat="false" ht="15.75" hidden="false" customHeight="true" outlineLevel="0" collapsed="false">
      <c r="A655" s="129"/>
      <c r="B655" s="148" t="s">
        <v>212</v>
      </c>
      <c r="C655" s="148"/>
      <c r="D655" s="131"/>
      <c r="E655" s="132" t="n">
        <f aca="false">SUM(E648:E652)</f>
        <v>1520.605401</v>
      </c>
      <c r="F655" s="1"/>
    </row>
    <row r="656" customFormat="false" ht="12.75" hidden="false" customHeight="false" outlineLevel="0" collapsed="false">
      <c r="A656" s="133"/>
      <c r="B656" s="134" t="s">
        <v>213</v>
      </c>
      <c r="C656" s="134"/>
      <c r="D656" s="135"/>
      <c r="E656" s="136" t="n">
        <f aca="false">E652+E653+E654</f>
        <v>27.58</v>
      </c>
      <c r="F656" s="1"/>
    </row>
    <row r="657" customFormat="false" ht="12.75" hidden="false" customHeight="false" outlineLevel="0" collapsed="false">
      <c r="A657" s="133"/>
      <c r="B657" s="137" t="s">
        <v>214</v>
      </c>
      <c r="C657" s="134"/>
      <c r="D657" s="138" t="n">
        <v>1.2638</v>
      </c>
      <c r="E657" s="136" t="n">
        <f aca="false">D657*E656</f>
        <v>34.855604</v>
      </c>
      <c r="F657" s="1"/>
    </row>
    <row r="658" customFormat="false" ht="12.75" hidden="false" customHeight="false" outlineLevel="0" collapsed="false">
      <c r="A658" s="133"/>
      <c r="B658" s="139" t="s">
        <v>215</v>
      </c>
      <c r="C658" s="140"/>
      <c r="D658" s="141"/>
      <c r="E658" s="142" t="n">
        <f aca="false">SUM(E655:E657)</f>
        <v>1583.041005</v>
      </c>
      <c r="F658" s="1"/>
    </row>
    <row r="659" customFormat="false" ht="12.75" hidden="false" customHeight="false" outlineLevel="0" collapsed="false">
      <c r="A659" s="133"/>
      <c r="B659" s="134" t="s">
        <v>216</v>
      </c>
      <c r="C659" s="134"/>
      <c r="D659" s="138" t="n">
        <v>0.25</v>
      </c>
      <c r="E659" s="136" t="n">
        <f aca="false">D659*E658</f>
        <v>395.76025125</v>
      </c>
      <c r="F659" s="1"/>
    </row>
    <row r="660" customFormat="false" ht="12.75" hidden="false" customHeight="false" outlineLevel="0" collapsed="false">
      <c r="A660" s="143"/>
      <c r="B660" s="144" t="s">
        <v>217</v>
      </c>
      <c r="C660" s="144"/>
      <c r="D660" s="145"/>
      <c r="E660" s="146" t="n">
        <f aca="false">ROUND(SUM(E658:E659),2)</f>
        <v>1978.8</v>
      </c>
      <c r="F660" s="1"/>
    </row>
    <row r="661" customFormat="false" ht="15" hidden="false" customHeight="true" outlineLevel="0" collapsed="false">
      <c r="A661" s="1"/>
      <c r="B661" s="1"/>
      <c r="C661" s="1"/>
      <c r="D661" s="1"/>
      <c r="E661" s="1"/>
      <c r="F661" s="1"/>
    </row>
    <row r="662" customFormat="false" ht="12.75" hidden="false" customHeight="true" outlineLevel="0" collapsed="false">
      <c r="A662" s="147" t="s">
        <v>385</v>
      </c>
      <c r="B662" s="147"/>
      <c r="C662" s="147"/>
      <c r="D662" s="147"/>
      <c r="E662" s="124" t="s">
        <v>119</v>
      </c>
      <c r="F662" s="1"/>
    </row>
    <row r="663" customFormat="false" ht="22.5" hidden="false" customHeight="false" outlineLevel="0" collapsed="false">
      <c r="A663" s="125" t="s">
        <v>386</v>
      </c>
      <c r="B663" s="126" t="s">
        <v>27</v>
      </c>
      <c r="C663" s="127" t="n">
        <v>1</v>
      </c>
      <c r="D663" s="170" t="n">
        <v>784.3</v>
      </c>
      <c r="E663" s="128" t="n">
        <f aca="false">C663*D663</f>
        <v>784.3</v>
      </c>
      <c r="F663" s="1"/>
    </row>
    <row r="664" customFormat="false" ht="12.75" hidden="false" customHeight="false" outlineLevel="0" collapsed="false">
      <c r="A664" s="125" t="s">
        <v>387</v>
      </c>
      <c r="B664" s="126" t="s">
        <v>27</v>
      </c>
      <c r="C664" s="152" t="n">
        <v>1</v>
      </c>
      <c r="D664" s="170" t="n">
        <v>65</v>
      </c>
      <c r="E664" s="128" t="n">
        <f aca="false">C664*D664</f>
        <v>65</v>
      </c>
      <c r="F664" s="1"/>
    </row>
    <row r="665" customFormat="false" ht="12.75" hidden="false" customHeight="false" outlineLevel="0" collapsed="false">
      <c r="A665" s="125" t="s">
        <v>388</v>
      </c>
      <c r="B665" s="126" t="s">
        <v>27</v>
      </c>
      <c r="C665" s="152" t="n">
        <v>1</v>
      </c>
      <c r="D665" s="170" t="n">
        <v>56</v>
      </c>
      <c r="E665" s="128" t="n">
        <f aca="false">C665*D665</f>
        <v>56</v>
      </c>
      <c r="F665" s="1"/>
    </row>
    <row r="666" customFormat="false" ht="12.75" hidden="false" customHeight="false" outlineLevel="0" collapsed="false">
      <c r="A666" s="125" t="s">
        <v>382</v>
      </c>
      <c r="B666" s="126" t="s">
        <v>40</v>
      </c>
      <c r="C666" s="152" t="n">
        <v>0.35</v>
      </c>
      <c r="D666" s="170" t="n">
        <f aca="false">284.65*1.2204</f>
        <v>347.38686</v>
      </c>
      <c r="E666" s="128" t="n">
        <f aca="false">C666*D666</f>
        <v>121.585401</v>
      </c>
      <c r="F666" s="1"/>
    </row>
    <row r="667" customFormat="false" ht="12.75" hidden="false" customHeight="false" outlineLevel="0" collapsed="false">
      <c r="A667" s="125" t="s">
        <v>383</v>
      </c>
      <c r="B667" s="126" t="s">
        <v>210</v>
      </c>
      <c r="C667" s="152" t="n">
        <v>3</v>
      </c>
      <c r="D667" s="170" t="n">
        <v>3.34</v>
      </c>
      <c r="E667" s="128" t="n">
        <f aca="false">C667*D667</f>
        <v>10.02</v>
      </c>
      <c r="F667" s="1"/>
    </row>
    <row r="668" customFormat="false" ht="15.75" hidden="false" customHeight="true" outlineLevel="0" collapsed="false">
      <c r="A668" s="125" t="s">
        <v>222</v>
      </c>
      <c r="B668" s="126" t="s">
        <v>210</v>
      </c>
      <c r="C668" s="152" t="n">
        <v>1.5</v>
      </c>
      <c r="D668" s="170" t="n">
        <v>3.34</v>
      </c>
      <c r="E668" s="128" t="n">
        <f aca="false">C668*D668</f>
        <v>5.01</v>
      </c>
      <c r="F668" s="1"/>
    </row>
    <row r="669" customFormat="false" ht="12.75" hidden="false" customHeight="false" outlineLevel="0" collapsed="false">
      <c r="A669" s="125" t="s">
        <v>333</v>
      </c>
      <c r="B669" s="126" t="s">
        <v>210</v>
      </c>
      <c r="C669" s="152" t="n">
        <v>5</v>
      </c>
      <c r="D669" s="170" t="n">
        <v>2.51</v>
      </c>
      <c r="E669" s="128" t="n">
        <f aca="false">C669*D669</f>
        <v>12.55</v>
      </c>
      <c r="F669" s="1"/>
    </row>
    <row r="670" customFormat="false" ht="15.75" hidden="false" customHeight="true" outlineLevel="0" collapsed="false">
      <c r="A670" s="129"/>
      <c r="B670" s="148" t="s">
        <v>212</v>
      </c>
      <c r="C670" s="148"/>
      <c r="D670" s="131"/>
      <c r="E670" s="132" t="n">
        <f aca="false">SUM(E663:E667)</f>
        <v>1036.905401</v>
      </c>
      <c r="F670" s="1"/>
    </row>
    <row r="671" customFormat="false" ht="12.75" hidden="false" customHeight="false" outlineLevel="0" collapsed="false">
      <c r="A671" s="133"/>
      <c r="B671" s="134" t="s">
        <v>213</v>
      </c>
      <c r="C671" s="134"/>
      <c r="D671" s="135"/>
      <c r="E671" s="136" t="n">
        <f aca="false">E667+E668+E669</f>
        <v>27.58</v>
      </c>
      <c r="F671" s="1"/>
    </row>
    <row r="672" customFormat="false" ht="15.75" hidden="false" customHeight="true" outlineLevel="0" collapsed="false">
      <c r="A672" s="133"/>
      <c r="B672" s="137" t="s">
        <v>214</v>
      </c>
      <c r="C672" s="134"/>
      <c r="D672" s="138" t="n">
        <v>1.2638</v>
      </c>
      <c r="E672" s="136" t="n">
        <f aca="false">D672*E671</f>
        <v>34.855604</v>
      </c>
      <c r="F672" s="1"/>
    </row>
    <row r="673" customFormat="false" ht="12.75" hidden="false" customHeight="false" outlineLevel="0" collapsed="false">
      <c r="A673" s="133"/>
      <c r="B673" s="139" t="s">
        <v>215</v>
      </c>
      <c r="C673" s="140"/>
      <c r="D673" s="141"/>
      <c r="E673" s="142" t="n">
        <f aca="false">SUM(E670:E672)</f>
        <v>1099.341005</v>
      </c>
      <c r="F673" s="1"/>
    </row>
    <row r="674" customFormat="false" ht="15.75" hidden="false" customHeight="true" outlineLevel="0" collapsed="false">
      <c r="A674" s="133"/>
      <c r="B674" s="134" t="s">
        <v>216</v>
      </c>
      <c r="C674" s="134"/>
      <c r="D674" s="138" t="n">
        <v>0.25</v>
      </c>
      <c r="E674" s="136" t="n">
        <f aca="false">D674*E673</f>
        <v>274.83525125</v>
      </c>
      <c r="F674" s="1"/>
    </row>
    <row r="675" customFormat="false" ht="12.75" hidden="false" customHeight="false" outlineLevel="0" collapsed="false">
      <c r="A675" s="143"/>
      <c r="B675" s="144" t="s">
        <v>217</v>
      </c>
      <c r="C675" s="144"/>
      <c r="D675" s="145"/>
      <c r="E675" s="146" t="n">
        <f aca="false">ROUND(SUM(E673:E674),2)</f>
        <v>1374.18</v>
      </c>
      <c r="F675" s="1"/>
    </row>
    <row r="676" customFormat="false" ht="12.75" hidden="false" customHeight="false" outlineLevel="0" collapsed="false">
      <c r="A676" s="134"/>
      <c r="B676" s="140"/>
      <c r="C676" s="140"/>
      <c r="D676" s="141"/>
      <c r="E676" s="161"/>
      <c r="F676" s="1"/>
    </row>
    <row r="677" customFormat="false" ht="12.75" hidden="false" customHeight="true" outlineLevel="0" collapsed="false">
      <c r="A677" s="147" t="s">
        <v>389</v>
      </c>
      <c r="B677" s="147"/>
      <c r="C677" s="147"/>
      <c r="D677" s="147"/>
      <c r="E677" s="124" t="s">
        <v>119</v>
      </c>
      <c r="F677" s="1"/>
    </row>
    <row r="678" customFormat="false" ht="12.75" hidden="false" customHeight="false" outlineLevel="0" collapsed="false">
      <c r="A678" s="125" t="s">
        <v>390</v>
      </c>
      <c r="B678" s="126" t="s">
        <v>27</v>
      </c>
      <c r="C678" s="127" t="n">
        <v>1</v>
      </c>
      <c r="D678" s="170" t="n">
        <v>193.35</v>
      </c>
      <c r="E678" s="128" t="n">
        <f aca="false">C678*D678</f>
        <v>193.35</v>
      </c>
      <c r="F678" s="1"/>
    </row>
    <row r="679" customFormat="false" ht="12.75" hidden="false" customHeight="false" outlineLevel="0" collapsed="false">
      <c r="A679" s="125" t="s">
        <v>391</v>
      </c>
      <c r="B679" s="126" t="s">
        <v>27</v>
      </c>
      <c r="C679" s="152" t="n">
        <v>2</v>
      </c>
      <c r="D679" s="170" t="n">
        <v>32</v>
      </c>
      <c r="E679" s="128" t="n">
        <f aca="false">C679*D679</f>
        <v>64</v>
      </c>
      <c r="F679" s="1"/>
    </row>
    <row r="680" customFormat="false" ht="12.75" hidden="false" customHeight="false" outlineLevel="0" collapsed="false">
      <c r="A680" s="125" t="s">
        <v>383</v>
      </c>
      <c r="B680" s="126" t="s">
        <v>210</v>
      </c>
      <c r="C680" s="152" t="n">
        <v>3</v>
      </c>
      <c r="D680" s="170" t="n">
        <v>3.34</v>
      </c>
      <c r="E680" s="128" t="n">
        <f aca="false">C680*D680</f>
        <v>10.02</v>
      </c>
      <c r="F680" s="1"/>
    </row>
    <row r="681" customFormat="false" ht="12.75" hidden="false" customHeight="false" outlineLevel="0" collapsed="false">
      <c r="A681" s="125" t="s">
        <v>211</v>
      </c>
      <c r="B681" s="126" t="s">
        <v>210</v>
      </c>
      <c r="C681" s="152" t="n">
        <v>5</v>
      </c>
      <c r="D681" s="170" t="n">
        <v>2.51</v>
      </c>
      <c r="E681" s="128" t="n">
        <f aca="false">C681*D681</f>
        <v>12.55</v>
      </c>
      <c r="F681" s="1"/>
    </row>
    <row r="682" customFormat="false" ht="12.75" hidden="false" customHeight="false" outlineLevel="0" collapsed="false">
      <c r="A682" s="129"/>
      <c r="B682" s="148" t="s">
        <v>212</v>
      </c>
      <c r="C682" s="148"/>
      <c r="D682" s="131"/>
      <c r="E682" s="132" t="n">
        <f aca="false">SUM(E678:E679)</f>
        <v>257.35</v>
      </c>
      <c r="F682" s="1"/>
    </row>
    <row r="683" customFormat="false" ht="12.75" hidden="false" customHeight="false" outlineLevel="0" collapsed="false">
      <c r="A683" s="133"/>
      <c r="B683" s="134" t="s">
        <v>213</v>
      </c>
      <c r="C683" s="134"/>
      <c r="D683" s="135"/>
      <c r="E683" s="136" t="n">
        <f aca="false">E680+E681</f>
        <v>22.57</v>
      </c>
      <c r="F683" s="1"/>
    </row>
    <row r="684" customFormat="false" ht="12.75" hidden="false" customHeight="false" outlineLevel="0" collapsed="false">
      <c r="A684" s="133"/>
      <c r="B684" s="137" t="s">
        <v>214</v>
      </c>
      <c r="C684" s="134"/>
      <c r="D684" s="138" t="n">
        <v>1.2638</v>
      </c>
      <c r="E684" s="136" t="n">
        <f aca="false">D684*E683</f>
        <v>28.523966</v>
      </c>
      <c r="F684" s="1"/>
    </row>
    <row r="685" customFormat="false" ht="12.75" hidden="false" customHeight="false" outlineLevel="0" collapsed="false">
      <c r="A685" s="133"/>
      <c r="B685" s="139" t="s">
        <v>215</v>
      </c>
      <c r="C685" s="140"/>
      <c r="D685" s="141"/>
      <c r="E685" s="142" t="n">
        <f aca="false">SUM(E682:E684)</f>
        <v>308.443966</v>
      </c>
      <c r="F685" s="1"/>
    </row>
    <row r="686" customFormat="false" ht="12.75" hidden="false" customHeight="false" outlineLevel="0" collapsed="false">
      <c r="A686" s="133"/>
      <c r="B686" s="134" t="s">
        <v>216</v>
      </c>
      <c r="C686" s="134"/>
      <c r="D686" s="138" t="n">
        <v>0.25</v>
      </c>
      <c r="E686" s="136" t="n">
        <f aca="false">D686*E685</f>
        <v>77.1109915</v>
      </c>
      <c r="F686" s="1"/>
    </row>
    <row r="687" customFormat="false" ht="12.75" hidden="false" customHeight="false" outlineLevel="0" collapsed="false">
      <c r="A687" s="143"/>
      <c r="B687" s="144" t="s">
        <v>217</v>
      </c>
      <c r="C687" s="144"/>
      <c r="D687" s="145"/>
      <c r="E687" s="146" t="n">
        <f aca="false">ROUND(SUM(E685:E686),2)</f>
        <v>385.55</v>
      </c>
      <c r="F687" s="1"/>
    </row>
    <row r="688" customFormat="false" ht="12.75" hidden="false" customHeight="false" outlineLevel="0" collapsed="false">
      <c r="A688" s="134"/>
      <c r="B688" s="140"/>
      <c r="C688" s="140"/>
      <c r="D688" s="141"/>
      <c r="E688" s="161"/>
      <c r="F688" s="1"/>
    </row>
    <row r="689" customFormat="false" ht="12.75" hidden="false" customHeight="true" outlineLevel="0" collapsed="false">
      <c r="A689" s="147" t="s">
        <v>392</v>
      </c>
      <c r="B689" s="147"/>
      <c r="C689" s="147"/>
      <c r="D689" s="147"/>
      <c r="E689" s="124" t="s">
        <v>119</v>
      </c>
      <c r="F689" s="1"/>
    </row>
    <row r="690" customFormat="false" ht="12.75" hidden="false" customHeight="false" outlineLevel="0" collapsed="false">
      <c r="A690" s="125" t="s">
        <v>393</v>
      </c>
      <c r="B690" s="126" t="s">
        <v>27</v>
      </c>
      <c r="C690" s="127" t="n">
        <v>1</v>
      </c>
      <c r="D690" s="170" t="n">
        <v>135</v>
      </c>
      <c r="E690" s="128" t="n">
        <f aca="false">C690*D690</f>
        <v>135</v>
      </c>
      <c r="F690" s="1"/>
    </row>
    <row r="691" customFormat="false" ht="12.75" hidden="false" customHeight="false" outlineLevel="0" collapsed="false">
      <c r="A691" s="125" t="s">
        <v>394</v>
      </c>
      <c r="B691" s="126" t="s">
        <v>27</v>
      </c>
      <c r="C691" s="152" t="n">
        <v>2</v>
      </c>
      <c r="D691" s="170" t="n">
        <v>13.5</v>
      </c>
      <c r="E691" s="128" t="n">
        <f aca="false">C691*D691</f>
        <v>27</v>
      </c>
      <c r="F691" s="1"/>
    </row>
    <row r="692" customFormat="false" ht="12.75" hidden="false" customHeight="false" outlineLevel="0" collapsed="false">
      <c r="A692" s="125" t="s">
        <v>383</v>
      </c>
      <c r="B692" s="126" t="s">
        <v>210</v>
      </c>
      <c r="C692" s="152" t="n">
        <v>3</v>
      </c>
      <c r="D692" s="170" t="n">
        <v>3.34</v>
      </c>
      <c r="E692" s="128" t="n">
        <f aca="false">C692*D692</f>
        <v>10.02</v>
      </c>
      <c r="F692" s="1"/>
    </row>
    <row r="693" customFormat="false" ht="12.75" hidden="false" customHeight="false" outlineLevel="0" collapsed="false">
      <c r="A693" s="125" t="s">
        <v>211</v>
      </c>
      <c r="B693" s="126" t="s">
        <v>210</v>
      </c>
      <c r="C693" s="152" t="n">
        <v>5</v>
      </c>
      <c r="D693" s="170" t="n">
        <v>2.51</v>
      </c>
      <c r="E693" s="128" t="n">
        <f aca="false">C693*D693</f>
        <v>12.55</v>
      </c>
      <c r="F693" s="1"/>
    </row>
    <row r="694" customFormat="false" ht="12.75" hidden="false" customHeight="false" outlineLevel="0" collapsed="false">
      <c r="A694" s="129"/>
      <c r="B694" s="148" t="s">
        <v>212</v>
      </c>
      <c r="C694" s="148"/>
      <c r="D694" s="131"/>
      <c r="E694" s="132" t="n">
        <f aca="false">SUM(E690:E691)</f>
        <v>162</v>
      </c>
      <c r="F694" s="1"/>
    </row>
    <row r="695" customFormat="false" ht="12.75" hidden="false" customHeight="false" outlineLevel="0" collapsed="false">
      <c r="A695" s="133"/>
      <c r="B695" s="134" t="s">
        <v>213</v>
      </c>
      <c r="C695" s="134"/>
      <c r="D695" s="135"/>
      <c r="E695" s="136" t="n">
        <f aca="false">E692+E693</f>
        <v>22.57</v>
      </c>
      <c r="F695" s="1"/>
    </row>
    <row r="696" customFormat="false" ht="12.75" hidden="false" customHeight="false" outlineLevel="0" collapsed="false">
      <c r="A696" s="133"/>
      <c r="B696" s="137" t="s">
        <v>214</v>
      </c>
      <c r="C696" s="134"/>
      <c r="D696" s="138" t="n">
        <v>1.2638</v>
      </c>
      <c r="E696" s="136" t="n">
        <f aca="false">D696*E695</f>
        <v>28.523966</v>
      </c>
      <c r="F696" s="1"/>
    </row>
    <row r="697" customFormat="false" ht="12.75" hidden="false" customHeight="false" outlineLevel="0" collapsed="false">
      <c r="A697" s="133"/>
      <c r="B697" s="139" t="s">
        <v>215</v>
      </c>
      <c r="C697" s="140"/>
      <c r="D697" s="141"/>
      <c r="E697" s="142" t="n">
        <f aca="false">SUM(E694:E696)</f>
        <v>213.093966</v>
      </c>
      <c r="F697" s="1"/>
    </row>
    <row r="698" customFormat="false" ht="12.75" hidden="false" customHeight="false" outlineLevel="0" collapsed="false">
      <c r="A698" s="133"/>
      <c r="B698" s="134" t="s">
        <v>216</v>
      </c>
      <c r="C698" s="134"/>
      <c r="D698" s="138" t="n">
        <v>0.25</v>
      </c>
      <c r="E698" s="136" t="n">
        <f aca="false">D698*E697</f>
        <v>53.2734915</v>
      </c>
      <c r="F698" s="1"/>
    </row>
    <row r="699" customFormat="false" ht="12.75" hidden="false" customHeight="false" outlineLevel="0" collapsed="false">
      <c r="A699" s="143"/>
      <c r="B699" s="144" t="s">
        <v>217</v>
      </c>
      <c r="C699" s="144"/>
      <c r="D699" s="145"/>
      <c r="E699" s="146" t="n">
        <f aca="false">ROUND(SUM(E697:E698),2)</f>
        <v>266.37</v>
      </c>
      <c r="F699" s="1"/>
    </row>
    <row r="700" customFormat="false" ht="12.75" hidden="false" customHeight="false" outlineLevel="0" collapsed="false">
      <c r="A700" s="134"/>
      <c r="B700" s="140"/>
      <c r="C700" s="140"/>
      <c r="D700" s="141"/>
      <c r="E700" s="161"/>
      <c r="F700" s="1"/>
    </row>
    <row r="701" customFormat="false" ht="12.75" hidden="false" customHeight="true" outlineLevel="0" collapsed="false">
      <c r="A701" s="147" t="s">
        <v>395</v>
      </c>
      <c r="B701" s="147"/>
      <c r="C701" s="147"/>
      <c r="D701" s="147"/>
      <c r="E701" s="124" t="s">
        <v>119</v>
      </c>
      <c r="F701" s="1"/>
    </row>
    <row r="702" customFormat="false" ht="12.75" hidden="false" customHeight="false" outlineLevel="0" collapsed="false">
      <c r="A702" s="125" t="s">
        <v>396</v>
      </c>
      <c r="B702" s="126" t="s">
        <v>27</v>
      </c>
      <c r="C702" s="127" t="n">
        <v>1</v>
      </c>
      <c r="D702" s="170" t="n">
        <v>186</v>
      </c>
      <c r="E702" s="128" t="n">
        <f aca="false">C702*D702</f>
        <v>186</v>
      </c>
      <c r="F702" s="1"/>
    </row>
    <row r="703" customFormat="false" ht="12.75" hidden="false" customHeight="false" outlineLevel="0" collapsed="false">
      <c r="A703" s="125" t="s">
        <v>397</v>
      </c>
      <c r="B703" s="126" t="s">
        <v>27</v>
      </c>
      <c r="C703" s="152" t="n">
        <v>2</v>
      </c>
      <c r="D703" s="170" t="n">
        <v>65</v>
      </c>
      <c r="E703" s="128" t="n">
        <f aca="false">C703*D703</f>
        <v>130</v>
      </c>
      <c r="F703" s="1"/>
    </row>
    <row r="704" customFormat="false" ht="12.75" hidden="false" customHeight="false" outlineLevel="0" collapsed="false">
      <c r="A704" s="125" t="s">
        <v>383</v>
      </c>
      <c r="B704" s="126" t="s">
        <v>210</v>
      </c>
      <c r="C704" s="152" t="n">
        <v>3</v>
      </c>
      <c r="D704" s="170" t="n">
        <v>3.34</v>
      </c>
      <c r="E704" s="128" t="n">
        <f aca="false">C704*D704</f>
        <v>10.02</v>
      </c>
      <c r="F704" s="1"/>
    </row>
    <row r="705" customFormat="false" ht="12.75" hidden="false" customHeight="false" outlineLevel="0" collapsed="false">
      <c r="A705" s="125" t="s">
        <v>211</v>
      </c>
      <c r="B705" s="126" t="s">
        <v>210</v>
      </c>
      <c r="C705" s="152" t="n">
        <v>3</v>
      </c>
      <c r="D705" s="170" t="n">
        <v>2.51</v>
      </c>
      <c r="E705" s="128" t="n">
        <f aca="false">C705*D705</f>
        <v>7.53</v>
      </c>
      <c r="F705" s="1"/>
    </row>
    <row r="706" customFormat="false" ht="12.75" hidden="false" customHeight="false" outlineLevel="0" collapsed="false">
      <c r="A706" s="129"/>
      <c r="B706" s="148" t="s">
        <v>212</v>
      </c>
      <c r="C706" s="148"/>
      <c r="D706" s="131"/>
      <c r="E706" s="132" t="n">
        <f aca="false">SUM(E702:E703)</f>
        <v>316</v>
      </c>
      <c r="F706" s="1"/>
    </row>
    <row r="707" customFormat="false" ht="12.75" hidden="false" customHeight="false" outlineLevel="0" collapsed="false">
      <c r="A707" s="133"/>
      <c r="B707" s="134" t="s">
        <v>213</v>
      </c>
      <c r="C707" s="134"/>
      <c r="D707" s="135"/>
      <c r="E707" s="136" t="n">
        <f aca="false">E704+E705</f>
        <v>17.55</v>
      </c>
      <c r="F707" s="1"/>
    </row>
    <row r="708" customFormat="false" ht="12.75" hidden="false" customHeight="false" outlineLevel="0" collapsed="false">
      <c r="A708" s="133"/>
      <c r="B708" s="137" t="s">
        <v>214</v>
      </c>
      <c r="C708" s="134"/>
      <c r="D708" s="138" t="n">
        <v>1.2638</v>
      </c>
      <c r="E708" s="136" t="n">
        <f aca="false">D708*E707</f>
        <v>22.17969</v>
      </c>
      <c r="F708" s="1"/>
    </row>
    <row r="709" customFormat="false" ht="12.75" hidden="false" customHeight="false" outlineLevel="0" collapsed="false">
      <c r="A709" s="133"/>
      <c r="B709" s="139" t="s">
        <v>215</v>
      </c>
      <c r="C709" s="140"/>
      <c r="D709" s="141"/>
      <c r="E709" s="142" t="n">
        <f aca="false">SUM(E706:E708)</f>
        <v>355.72969</v>
      </c>
      <c r="F709" s="1"/>
    </row>
    <row r="710" customFormat="false" ht="12.75" hidden="false" customHeight="false" outlineLevel="0" collapsed="false">
      <c r="A710" s="133"/>
      <c r="B710" s="134" t="s">
        <v>216</v>
      </c>
      <c r="C710" s="134"/>
      <c r="D710" s="138" t="n">
        <v>0.25</v>
      </c>
      <c r="E710" s="136" t="n">
        <f aca="false">D710*E709</f>
        <v>88.9324225</v>
      </c>
      <c r="F710" s="1"/>
    </row>
    <row r="711" customFormat="false" ht="12.75" hidden="false" customHeight="false" outlineLevel="0" collapsed="false">
      <c r="A711" s="143"/>
      <c r="B711" s="144" t="s">
        <v>217</v>
      </c>
      <c r="C711" s="144"/>
      <c r="D711" s="145"/>
      <c r="E711" s="146" t="n">
        <f aca="false">ROUND(SUM(E709:E710),2)</f>
        <v>444.66</v>
      </c>
      <c r="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2.75" hidden="false" customHeight="true" outlineLevel="0" collapsed="false">
      <c r="A713" s="147" t="s">
        <v>281</v>
      </c>
      <c r="B713" s="147"/>
      <c r="C713" s="147"/>
      <c r="D713" s="147"/>
      <c r="E713" s="124" t="s">
        <v>119</v>
      </c>
      <c r="F713" s="1"/>
    </row>
    <row r="714" customFormat="false" ht="12.75" hidden="false" customHeight="false" outlineLevel="0" collapsed="false">
      <c r="A714" s="125" t="s">
        <v>398</v>
      </c>
      <c r="B714" s="126" t="s">
        <v>27</v>
      </c>
      <c r="C714" s="127" t="n">
        <v>1</v>
      </c>
      <c r="D714" s="170" t="n">
        <v>4379.56</v>
      </c>
      <c r="E714" s="128" t="n">
        <f aca="false">C714*D714</f>
        <v>4379.56</v>
      </c>
      <c r="F714" s="1"/>
    </row>
    <row r="715" customFormat="false" ht="12.75" hidden="false" customHeight="true" outlineLevel="0" collapsed="false">
      <c r="A715" s="125" t="s">
        <v>399</v>
      </c>
      <c r="B715" s="126" t="s">
        <v>27</v>
      </c>
      <c r="C715" s="127" t="n">
        <v>1</v>
      </c>
      <c r="D715" s="170" t="n">
        <v>3266.89</v>
      </c>
      <c r="E715" s="128" t="n">
        <f aca="false">C715*D715</f>
        <v>3266.89</v>
      </c>
      <c r="F715" s="1"/>
    </row>
    <row r="716" customFormat="false" ht="12.75" hidden="false" customHeight="false" outlineLevel="0" collapsed="false">
      <c r="A716" s="125" t="s">
        <v>400</v>
      </c>
      <c r="B716" s="126" t="s">
        <v>27</v>
      </c>
      <c r="C716" s="127" t="n">
        <v>1</v>
      </c>
      <c r="D716" s="170" t="n">
        <v>2479.7</v>
      </c>
      <c r="E716" s="128" t="n">
        <f aca="false">C716*D716</f>
        <v>2479.7</v>
      </c>
      <c r="F716" s="1"/>
    </row>
    <row r="717" customFormat="false" ht="12.75" hidden="false" customHeight="true" outlineLevel="0" collapsed="false">
      <c r="A717" s="125" t="s">
        <v>401</v>
      </c>
      <c r="B717" s="126" t="s">
        <v>27</v>
      </c>
      <c r="C717" s="127" t="n">
        <v>1</v>
      </c>
      <c r="D717" s="170" t="n">
        <v>2292.11</v>
      </c>
      <c r="E717" s="128" t="n">
        <f aca="false">C717*D717</f>
        <v>2292.11</v>
      </c>
      <c r="F717" s="1"/>
    </row>
    <row r="718" customFormat="false" ht="12.75" hidden="false" customHeight="false" outlineLevel="0" collapsed="false">
      <c r="A718" s="125" t="s">
        <v>402</v>
      </c>
      <c r="B718" s="126" t="s">
        <v>210</v>
      </c>
      <c r="C718" s="127" t="n">
        <v>14.45</v>
      </c>
      <c r="D718" s="170" t="n">
        <v>3.34</v>
      </c>
      <c r="E718" s="128" t="n">
        <f aca="false">C718*D718</f>
        <v>48.263</v>
      </c>
      <c r="F718" s="1"/>
    </row>
    <row r="719" customFormat="false" ht="12.75" hidden="false" customHeight="false" outlineLevel="0" collapsed="false">
      <c r="A719" s="125" t="s">
        <v>333</v>
      </c>
      <c r="B719" s="126" t="s">
        <v>210</v>
      </c>
      <c r="C719" s="127" t="n">
        <v>14.45</v>
      </c>
      <c r="D719" s="170" t="n">
        <v>2.51</v>
      </c>
      <c r="E719" s="128" t="n">
        <f aca="false">C719*D719</f>
        <v>36.2695</v>
      </c>
      <c r="F719" s="1"/>
    </row>
    <row r="720" customFormat="false" ht="12.75" hidden="false" customHeight="false" outlineLevel="0" collapsed="false">
      <c r="A720" s="125" t="s">
        <v>403</v>
      </c>
      <c r="B720" s="126" t="s">
        <v>210</v>
      </c>
      <c r="C720" s="127" t="n">
        <v>3.96</v>
      </c>
      <c r="D720" s="170" t="n">
        <v>3.34</v>
      </c>
      <c r="E720" s="128" t="n">
        <f aca="false">C720*D720</f>
        <v>13.2264</v>
      </c>
      <c r="F720" s="1"/>
    </row>
    <row r="721" customFormat="false" ht="12.75" hidden="false" customHeight="false" outlineLevel="0" collapsed="false">
      <c r="A721" s="125" t="s">
        <v>404</v>
      </c>
      <c r="B721" s="126" t="s">
        <v>210</v>
      </c>
      <c r="C721" s="127" t="n">
        <v>3.96</v>
      </c>
      <c r="D721" s="170" t="n">
        <v>2.51</v>
      </c>
      <c r="E721" s="128" t="n">
        <f aca="false">C721*D721</f>
        <v>9.9396</v>
      </c>
      <c r="F721" s="1"/>
    </row>
    <row r="722" customFormat="false" ht="12.75" hidden="false" customHeight="false" outlineLevel="0" collapsed="false">
      <c r="A722" s="125" t="s">
        <v>405</v>
      </c>
      <c r="B722" s="126" t="s">
        <v>210</v>
      </c>
      <c r="C722" s="127" t="n">
        <v>3.96</v>
      </c>
      <c r="D722" s="170" t="n">
        <v>3.34</v>
      </c>
      <c r="E722" s="128" t="n">
        <f aca="false">C722*D722</f>
        <v>13.2264</v>
      </c>
      <c r="F722" s="1"/>
    </row>
    <row r="723" customFormat="false" ht="12.75" hidden="false" customHeight="false" outlineLevel="0" collapsed="false">
      <c r="A723" s="125" t="s">
        <v>406</v>
      </c>
      <c r="B723" s="126" t="s">
        <v>210</v>
      </c>
      <c r="C723" s="152" t="n">
        <v>3.96</v>
      </c>
      <c r="D723" s="170" t="n">
        <v>2.51</v>
      </c>
      <c r="E723" s="128" t="n">
        <f aca="false">C723*D723</f>
        <v>9.9396</v>
      </c>
      <c r="F723" s="1"/>
    </row>
    <row r="724" customFormat="false" ht="12.75" hidden="false" customHeight="false" outlineLevel="0" collapsed="false">
      <c r="A724" s="125" t="s">
        <v>311</v>
      </c>
      <c r="B724" s="126" t="s">
        <v>210</v>
      </c>
      <c r="C724" s="152" t="n">
        <v>1.85</v>
      </c>
      <c r="D724" s="127" t="n">
        <v>3.34</v>
      </c>
      <c r="E724" s="128" t="n">
        <f aca="false">C724*D724</f>
        <v>6.179</v>
      </c>
      <c r="F724" s="1"/>
    </row>
    <row r="725" customFormat="false" ht="12.75" hidden="false" customHeight="false" outlineLevel="0" collapsed="false">
      <c r="A725" s="125" t="s">
        <v>407</v>
      </c>
      <c r="B725" s="126" t="s">
        <v>210</v>
      </c>
      <c r="C725" s="152" t="n">
        <v>1.85</v>
      </c>
      <c r="D725" s="127" t="n">
        <v>2.51</v>
      </c>
      <c r="E725" s="128" t="n">
        <f aca="false">C725*D725</f>
        <v>4.6435</v>
      </c>
      <c r="F725" s="1"/>
    </row>
    <row r="726" customFormat="false" ht="12.75" hidden="false" customHeight="false" outlineLevel="0" collapsed="false">
      <c r="A726" s="129"/>
      <c r="B726" s="148" t="s">
        <v>212</v>
      </c>
      <c r="C726" s="148"/>
      <c r="D726" s="131"/>
      <c r="E726" s="132" t="n">
        <f aca="false">SUM(E714:E717)</f>
        <v>12418.26</v>
      </c>
      <c r="F726" s="1"/>
    </row>
    <row r="727" customFormat="false" ht="12.75" hidden="false" customHeight="false" outlineLevel="0" collapsed="false">
      <c r="A727" s="133"/>
      <c r="B727" s="134" t="s">
        <v>213</v>
      </c>
      <c r="C727" s="134"/>
      <c r="D727" s="135"/>
      <c r="E727" s="136" t="n">
        <f aca="false">SUM(E718:E725)</f>
        <v>141.687</v>
      </c>
      <c r="F727" s="1"/>
    </row>
    <row r="728" customFormat="false" ht="12.75" hidden="false" customHeight="false" outlineLevel="0" collapsed="false">
      <c r="A728" s="133"/>
      <c r="B728" s="137" t="s">
        <v>214</v>
      </c>
      <c r="C728" s="134"/>
      <c r="D728" s="138" t="n">
        <v>1.2638</v>
      </c>
      <c r="E728" s="136" t="n">
        <f aca="false">D728*E727</f>
        <v>179.0640306</v>
      </c>
      <c r="F728" s="1"/>
    </row>
    <row r="729" customFormat="false" ht="12.75" hidden="false" customHeight="false" outlineLevel="0" collapsed="false">
      <c r="A729" s="133"/>
      <c r="B729" s="139" t="s">
        <v>215</v>
      </c>
      <c r="C729" s="140"/>
      <c r="D729" s="141"/>
      <c r="E729" s="142" t="n">
        <f aca="false">SUM(E726:E728)</f>
        <v>12739.0110306</v>
      </c>
      <c r="F729" s="1"/>
    </row>
    <row r="730" customFormat="false" ht="12.75" hidden="false" customHeight="false" outlineLevel="0" collapsed="false">
      <c r="A730" s="133"/>
      <c r="B730" s="134" t="s">
        <v>216</v>
      </c>
      <c r="C730" s="134"/>
      <c r="D730" s="138" t="n">
        <v>0.25</v>
      </c>
      <c r="E730" s="136" t="n">
        <f aca="false">D730*E729</f>
        <v>3184.75275765</v>
      </c>
      <c r="F730" s="1"/>
    </row>
    <row r="731" customFormat="false" ht="12.75" hidden="false" customHeight="false" outlineLevel="0" collapsed="false">
      <c r="A731" s="143"/>
      <c r="B731" s="144" t="s">
        <v>217</v>
      </c>
      <c r="C731" s="144"/>
      <c r="D731" s="145"/>
      <c r="E731" s="146" t="n">
        <f aca="false">ROUND(SUM(E729:E730),2)</f>
        <v>15923.76</v>
      </c>
      <c r="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21" hidden="false" customHeight="true" outlineLevel="0" collapsed="false">
      <c r="A733" s="147" t="s">
        <v>408</v>
      </c>
      <c r="B733" s="147"/>
      <c r="C733" s="147"/>
      <c r="D733" s="147"/>
      <c r="E733" s="124" t="s">
        <v>119</v>
      </c>
      <c r="F733" s="1"/>
    </row>
    <row r="734" customFormat="false" ht="12.75" hidden="false" customHeight="false" outlineLevel="0" collapsed="false">
      <c r="A734" s="125" t="s">
        <v>409</v>
      </c>
      <c r="B734" s="126" t="s">
        <v>27</v>
      </c>
      <c r="C734" s="127" t="n">
        <v>1</v>
      </c>
      <c r="D734" s="170" t="n">
        <f aca="false">31.52*1.2204</f>
        <v>38.467008</v>
      </c>
      <c r="E734" s="128" t="n">
        <f aca="false">C734*D734</f>
        <v>38.467008</v>
      </c>
      <c r="F734" s="1"/>
    </row>
    <row r="735" customFormat="false" ht="12.75" hidden="false" customHeight="false" outlineLevel="0" collapsed="false">
      <c r="A735" s="125" t="s">
        <v>410</v>
      </c>
      <c r="B735" s="126" t="s">
        <v>27</v>
      </c>
      <c r="C735" s="127" t="n">
        <v>1</v>
      </c>
      <c r="D735" s="170" t="n">
        <f aca="false">10.48*1.092916</f>
        <v>11.45375968</v>
      </c>
      <c r="E735" s="128" t="n">
        <f aca="false">C735*D735</f>
        <v>11.45375968</v>
      </c>
      <c r="F735" s="1"/>
    </row>
    <row r="736" customFormat="false" ht="12.75" hidden="false" customHeight="false" outlineLevel="0" collapsed="false">
      <c r="A736" s="125" t="s">
        <v>411</v>
      </c>
      <c r="B736" s="126" t="s">
        <v>27</v>
      </c>
      <c r="C736" s="127" t="n">
        <v>1</v>
      </c>
      <c r="D736" s="170" t="n">
        <f aca="false">52.11*1.2204</f>
        <v>63.595044</v>
      </c>
      <c r="E736" s="128" t="n">
        <f aca="false">C736*D736</f>
        <v>63.595044</v>
      </c>
      <c r="F736" s="1"/>
    </row>
    <row r="737" customFormat="false" ht="12.75" hidden="false" customHeight="false" outlineLevel="0" collapsed="false">
      <c r="A737" s="125" t="s">
        <v>412</v>
      </c>
      <c r="B737" s="126" t="s">
        <v>27</v>
      </c>
      <c r="C737" s="127" t="n">
        <v>1</v>
      </c>
      <c r="D737" s="170" t="n">
        <f aca="false">10.84*1.2204</f>
        <v>13.229136</v>
      </c>
      <c r="E737" s="128" t="n">
        <f aca="false">C737*D737</f>
        <v>13.229136</v>
      </c>
      <c r="F737" s="1"/>
    </row>
    <row r="738" customFormat="false" ht="33.75" hidden="false" customHeight="false" outlineLevel="0" collapsed="false">
      <c r="A738" s="125" t="s">
        <v>413</v>
      </c>
      <c r="B738" s="126" t="s">
        <v>27</v>
      </c>
      <c r="C738" s="127" t="n">
        <v>1</v>
      </c>
      <c r="D738" s="170" t="n">
        <f aca="false">70.5*1.2204</f>
        <v>86.0382</v>
      </c>
      <c r="E738" s="128" t="n">
        <f aca="false">C738*D738</f>
        <v>86.0382</v>
      </c>
      <c r="F738" s="1"/>
    </row>
    <row r="739" customFormat="false" ht="12.75" hidden="false" customHeight="false" outlineLevel="0" collapsed="false">
      <c r="A739" s="125" t="s">
        <v>383</v>
      </c>
      <c r="B739" s="126" t="s">
        <v>210</v>
      </c>
      <c r="C739" s="127" t="n">
        <v>3</v>
      </c>
      <c r="D739" s="170" t="n">
        <v>3.34</v>
      </c>
      <c r="E739" s="128" t="n">
        <f aca="false">C739*D739</f>
        <v>10.02</v>
      </c>
      <c r="F739" s="1"/>
    </row>
    <row r="740" customFormat="false" ht="12.75" hidden="false" customHeight="false" outlineLevel="0" collapsed="false">
      <c r="A740" s="125" t="s">
        <v>211</v>
      </c>
      <c r="B740" s="126" t="s">
        <v>210</v>
      </c>
      <c r="C740" s="127" t="n">
        <v>5</v>
      </c>
      <c r="D740" s="170" t="n">
        <v>2.51</v>
      </c>
      <c r="E740" s="128" t="n">
        <f aca="false">C740*D740</f>
        <v>12.55</v>
      </c>
      <c r="F740" s="1"/>
    </row>
    <row r="741" customFormat="false" ht="12.75" hidden="false" customHeight="false" outlineLevel="0" collapsed="false">
      <c r="A741" s="129"/>
      <c r="B741" s="148" t="s">
        <v>212</v>
      </c>
      <c r="C741" s="148"/>
      <c r="D741" s="131"/>
      <c r="E741" s="132" t="n">
        <f aca="false">SUM(E734:E738)</f>
        <v>212.78314768</v>
      </c>
      <c r="F741" s="1"/>
    </row>
    <row r="742" customFormat="false" ht="12.75" hidden="false" customHeight="false" outlineLevel="0" collapsed="false">
      <c r="A742" s="133"/>
      <c r="B742" s="134" t="s">
        <v>213</v>
      </c>
      <c r="C742" s="134"/>
      <c r="D742" s="135"/>
      <c r="E742" s="136" t="n">
        <f aca="false">SUM(E739:E740)</f>
        <v>22.57</v>
      </c>
      <c r="F742" s="1"/>
    </row>
    <row r="743" customFormat="false" ht="12.75" hidden="false" customHeight="false" outlineLevel="0" collapsed="false">
      <c r="A743" s="133"/>
      <c r="B743" s="137" t="s">
        <v>214</v>
      </c>
      <c r="C743" s="134"/>
      <c r="D743" s="138" t="n">
        <v>1.2638</v>
      </c>
      <c r="E743" s="136" t="n">
        <f aca="false">D743*E742</f>
        <v>28.523966</v>
      </c>
      <c r="F743" s="1"/>
    </row>
    <row r="744" customFormat="false" ht="12.75" hidden="false" customHeight="false" outlineLevel="0" collapsed="false">
      <c r="A744" s="133"/>
      <c r="B744" s="139" t="s">
        <v>215</v>
      </c>
      <c r="C744" s="140"/>
      <c r="D744" s="141"/>
      <c r="E744" s="142" t="n">
        <f aca="false">SUM(E741:E743)</f>
        <v>263.87711368</v>
      </c>
      <c r="F744" s="1"/>
    </row>
    <row r="745" customFormat="false" ht="12.75" hidden="false" customHeight="false" outlineLevel="0" collapsed="false">
      <c r="A745" s="133"/>
      <c r="B745" s="134" t="s">
        <v>216</v>
      </c>
      <c r="C745" s="134"/>
      <c r="D745" s="138" t="n">
        <v>0.25</v>
      </c>
      <c r="E745" s="136" t="n">
        <f aca="false">D745*E744</f>
        <v>65.96927842</v>
      </c>
      <c r="F745" s="1"/>
    </row>
    <row r="746" customFormat="false" ht="12.75" hidden="false" customHeight="false" outlineLevel="0" collapsed="false">
      <c r="A746" s="143"/>
      <c r="B746" s="144" t="s">
        <v>217</v>
      </c>
      <c r="C746" s="144"/>
      <c r="D746" s="145"/>
      <c r="E746" s="146" t="n">
        <f aca="false">ROUND(SUM(E744:E745),2)</f>
        <v>329.85</v>
      </c>
      <c r="F746" s="1"/>
    </row>
    <row r="747" customFormat="false" ht="12.75" hidden="false" customHeight="false" outlineLevel="0" collapsed="false">
      <c r="A747" s="134"/>
      <c r="B747" s="140"/>
      <c r="C747" s="140"/>
      <c r="D747" s="141"/>
      <c r="E747" s="161"/>
      <c r="F747" s="1"/>
    </row>
    <row r="748" customFormat="false" ht="12.75" hidden="false" customHeight="true" outlineLevel="0" collapsed="false">
      <c r="A748" s="147" t="s">
        <v>414</v>
      </c>
      <c r="B748" s="147"/>
      <c r="C748" s="147"/>
      <c r="D748" s="147"/>
      <c r="E748" s="124" t="s">
        <v>119</v>
      </c>
      <c r="F748" s="1"/>
    </row>
    <row r="749" customFormat="false" ht="12.75" hidden="false" customHeight="false" outlineLevel="0" collapsed="false">
      <c r="A749" s="125" t="s">
        <v>415</v>
      </c>
      <c r="B749" s="126" t="s">
        <v>27</v>
      </c>
      <c r="C749" s="127" t="n">
        <v>1</v>
      </c>
      <c r="D749" s="170" t="n">
        <v>103</v>
      </c>
      <c r="E749" s="128" t="n">
        <f aca="false">C749*D749</f>
        <v>103</v>
      </c>
      <c r="F749" s="1"/>
    </row>
    <row r="750" customFormat="false" ht="12.75" hidden="false" customHeight="false" outlineLevel="0" collapsed="false">
      <c r="A750" s="125" t="s">
        <v>416</v>
      </c>
      <c r="B750" s="126" t="s">
        <v>27</v>
      </c>
      <c r="C750" s="152" t="n">
        <v>2</v>
      </c>
      <c r="D750" s="170" t="n">
        <v>13.5</v>
      </c>
      <c r="E750" s="128" t="n">
        <f aca="false">C750*D750</f>
        <v>27</v>
      </c>
      <c r="F750" s="1"/>
    </row>
    <row r="751" customFormat="false" ht="12.75" hidden="false" customHeight="false" outlineLevel="0" collapsed="false">
      <c r="A751" s="125" t="s">
        <v>383</v>
      </c>
      <c r="B751" s="126" t="s">
        <v>210</v>
      </c>
      <c r="C751" s="152" t="n">
        <v>3</v>
      </c>
      <c r="D751" s="170" t="n">
        <v>3.34</v>
      </c>
      <c r="E751" s="128" t="n">
        <f aca="false">C751*D751</f>
        <v>10.02</v>
      </c>
    </row>
    <row r="752" customFormat="false" ht="12.75" hidden="false" customHeight="false" outlineLevel="0" collapsed="false">
      <c r="A752" s="125" t="s">
        <v>211</v>
      </c>
      <c r="B752" s="126" t="s">
        <v>210</v>
      </c>
      <c r="C752" s="152" t="n">
        <v>5</v>
      </c>
      <c r="D752" s="170" t="n">
        <v>2.51</v>
      </c>
      <c r="E752" s="128" t="n">
        <f aca="false">C752*D752</f>
        <v>12.55</v>
      </c>
    </row>
    <row r="753" customFormat="false" ht="12.75" hidden="false" customHeight="false" outlineLevel="0" collapsed="false">
      <c r="A753" s="129"/>
      <c r="B753" s="148" t="s">
        <v>212</v>
      </c>
      <c r="C753" s="148"/>
      <c r="D753" s="131"/>
      <c r="E753" s="132" t="n">
        <f aca="false">SUM(E749:E750)</f>
        <v>130</v>
      </c>
    </row>
    <row r="754" customFormat="false" ht="12.75" hidden="false" customHeight="false" outlineLevel="0" collapsed="false">
      <c r="A754" s="133"/>
      <c r="B754" s="134" t="s">
        <v>213</v>
      </c>
      <c r="C754" s="134"/>
      <c r="D754" s="135"/>
      <c r="E754" s="136" t="n">
        <f aca="false">E751+E752</f>
        <v>22.57</v>
      </c>
    </row>
    <row r="755" customFormat="false" ht="12.75" hidden="false" customHeight="false" outlineLevel="0" collapsed="false">
      <c r="A755" s="133"/>
      <c r="B755" s="137" t="s">
        <v>214</v>
      </c>
      <c r="C755" s="134"/>
      <c r="D755" s="138" t="n">
        <v>1.2638</v>
      </c>
      <c r="E755" s="136" t="n">
        <f aca="false">D755*E754</f>
        <v>28.523966</v>
      </c>
    </row>
    <row r="756" customFormat="false" ht="12.75" hidden="false" customHeight="false" outlineLevel="0" collapsed="false">
      <c r="A756" s="133"/>
      <c r="B756" s="139" t="s">
        <v>215</v>
      </c>
      <c r="C756" s="140"/>
      <c r="D756" s="141"/>
      <c r="E756" s="142" t="n">
        <f aca="false">SUM(E753:E755)</f>
        <v>181.093966</v>
      </c>
    </row>
    <row r="757" customFormat="false" ht="12.75" hidden="false" customHeight="false" outlineLevel="0" collapsed="false">
      <c r="A757" s="133"/>
      <c r="B757" s="134" t="s">
        <v>216</v>
      </c>
      <c r="C757" s="134"/>
      <c r="D757" s="138" t="n">
        <v>0.25</v>
      </c>
      <c r="E757" s="136" t="n">
        <f aca="false">D757*E756</f>
        <v>45.2734915</v>
      </c>
    </row>
    <row r="758" customFormat="false" ht="12.75" hidden="false" customHeight="false" outlineLevel="0" collapsed="false">
      <c r="A758" s="143"/>
      <c r="B758" s="144" t="s">
        <v>217</v>
      </c>
      <c r="C758" s="144"/>
      <c r="D758" s="145"/>
      <c r="E758" s="146" t="n">
        <f aca="false">ROUND(SUM(E756:E757),2)</f>
        <v>226.37</v>
      </c>
    </row>
    <row r="759" customFormat="false" ht="12.75" hidden="false" customHeight="false" outlineLevel="0" collapsed="false">
      <c r="A759" s="1"/>
      <c r="B759" s="1"/>
      <c r="C759" s="1"/>
      <c r="D759" s="1"/>
      <c r="E759" s="4"/>
      <c r="F759" s="1"/>
    </row>
    <row r="760" customFormat="false" ht="12.75" hidden="false" customHeight="true" outlineLevel="0" collapsed="false">
      <c r="A760" s="147" t="s">
        <v>417</v>
      </c>
      <c r="B760" s="147"/>
      <c r="C760" s="147"/>
      <c r="D760" s="147"/>
      <c r="E760" s="124" t="s">
        <v>119</v>
      </c>
      <c r="F760" s="1"/>
    </row>
    <row r="761" customFormat="false" ht="22.5" hidden="false" customHeight="false" outlineLevel="0" collapsed="false">
      <c r="A761" s="125" t="s">
        <v>418</v>
      </c>
      <c r="B761" s="126" t="s">
        <v>27</v>
      </c>
      <c r="C761" s="127" t="n">
        <v>1</v>
      </c>
      <c r="D761" s="170" t="n">
        <v>149.5</v>
      </c>
      <c r="E761" s="128" t="n">
        <f aca="false">C761*D761</f>
        <v>149.5</v>
      </c>
      <c r="F761" s="1"/>
    </row>
    <row r="762" customFormat="false" ht="12.75" hidden="false" customHeight="false" outlineLevel="0" collapsed="false">
      <c r="A762" s="125" t="s">
        <v>397</v>
      </c>
      <c r="B762" s="126" t="s">
        <v>27</v>
      </c>
      <c r="C762" s="152" t="n">
        <v>2</v>
      </c>
      <c r="D762" s="170" t="n">
        <v>65</v>
      </c>
      <c r="E762" s="128" t="n">
        <f aca="false">C762*D762</f>
        <v>130</v>
      </c>
      <c r="F762" s="1"/>
    </row>
    <row r="763" customFormat="false" ht="12.75" hidden="false" customHeight="false" outlineLevel="0" collapsed="false">
      <c r="A763" s="125" t="s">
        <v>383</v>
      </c>
      <c r="B763" s="126" t="s">
        <v>210</v>
      </c>
      <c r="C763" s="152" t="n">
        <v>3</v>
      </c>
      <c r="D763" s="170" t="n">
        <v>3.34</v>
      </c>
      <c r="E763" s="128" t="n">
        <f aca="false">C763*D763</f>
        <v>10.02</v>
      </c>
    </row>
    <row r="764" customFormat="false" ht="12.75" hidden="false" customHeight="false" outlineLevel="0" collapsed="false">
      <c r="A764" s="125" t="s">
        <v>211</v>
      </c>
      <c r="B764" s="126" t="s">
        <v>210</v>
      </c>
      <c r="C764" s="152" t="n">
        <v>3</v>
      </c>
      <c r="D764" s="170" t="n">
        <v>2.51</v>
      </c>
      <c r="E764" s="128" t="n">
        <f aca="false">C764*D764</f>
        <v>7.53</v>
      </c>
    </row>
    <row r="765" customFormat="false" ht="12.75" hidden="false" customHeight="false" outlineLevel="0" collapsed="false">
      <c r="A765" s="129"/>
      <c r="B765" s="148" t="s">
        <v>212</v>
      </c>
      <c r="C765" s="148"/>
      <c r="D765" s="131"/>
      <c r="E765" s="132" t="n">
        <f aca="false">SUM(E761:E762)</f>
        <v>279.5</v>
      </c>
    </row>
    <row r="766" customFormat="false" ht="12.75" hidden="false" customHeight="false" outlineLevel="0" collapsed="false">
      <c r="A766" s="133"/>
      <c r="B766" s="134" t="s">
        <v>213</v>
      </c>
      <c r="C766" s="134"/>
      <c r="D766" s="135"/>
      <c r="E766" s="136" t="n">
        <f aca="false">E763+E764</f>
        <v>17.55</v>
      </c>
    </row>
    <row r="767" customFormat="false" ht="12.75" hidden="false" customHeight="false" outlineLevel="0" collapsed="false">
      <c r="A767" s="133"/>
      <c r="B767" s="137" t="s">
        <v>214</v>
      </c>
      <c r="C767" s="134"/>
      <c r="D767" s="138" t="n">
        <v>1.2638</v>
      </c>
      <c r="E767" s="136" t="n">
        <f aca="false">D767*E766</f>
        <v>22.17969</v>
      </c>
    </row>
    <row r="768" customFormat="false" ht="12.75" hidden="false" customHeight="false" outlineLevel="0" collapsed="false">
      <c r="A768" s="133"/>
      <c r="B768" s="139" t="s">
        <v>215</v>
      </c>
      <c r="C768" s="140"/>
      <c r="D768" s="141"/>
      <c r="E768" s="142" t="n">
        <f aca="false">SUM(E765:E767)</f>
        <v>319.22969</v>
      </c>
    </row>
    <row r="769" customFormat="false" ht="12.75" hidden="false" customHeight="false" outlineLevel="0" collapsed="false">
      <c r="A769" s="133"/>
      <c r="B769" s="134" t="s">
        <v>216</v>
      </c>
      <c r="C769" s="134"/>
      <c r="D769" s="138" t="n">
        <v>0.25</v>
      </c>
      <c r="E769" s="136" t="n">
        <f aca="false">D769*E768</f>
        <v>79.8074225</v>
      </c>
    </row>
    <row r="770" customFormat="false" ht="12.75" hidden="false" customHeight="false" outlineLevel="0" collapsed="false">
      <c r="A770" s="143"/>
      <c r="B770" s="144" t="s">
        <v>217</v>
      </c>
      <c r="C770" s="144"/>
      <c r="D770" s="145"/>
      <c r="E770" s="146" t="n">
        <f aca="false">ROUND(SUM(E768:E769),2)</f>
        <v>399.04</v>
      </c>
    </row>
    <row r="772" customFormat="false" ht="21.75" hidden="false" customHeight="true" outlineLevel="0" collapsed="false">
      <c r="A772" s="147" t="s">
        <v>419</v>
      </c>
      <c r="B772" s="147"/>
      <c r="C772" s="147"/>
      <c r="D772" s="147"/>
      <c r="E772" s="124" t="s">
        <v>119</v>
      </c>
    </row>
    <row r="773" customFormat="false" ht="22.5" hidden="false" customHeight="false" outlineLevel="0" collapsed="false">
      <c r="A773" s="125" t="s">
        <v>420</v>
      </c>
      <c r="B773" s="126" t="s">
        <v>27</v>
      </c>
      <c r="C773" s="127" t="n">
        <v>1</v>
      </c>
      <c r="D773" s="170" t="n">
        <f aca="false">30.59*1.092916</f>
        <v>33.43230044</v>
      </c>
      <c r="E773" s="128" t="n">
        <f aca="false">C773*D773</f>
        <v>33.43230044</v>
      </c>
    </row>
    <row r="774" customFormat="false" ht="12.75" hidden="false" customHeight="false" outlineLevel="0" collapsed="false">
      <c r="A774" s="125" t="s">
        <v>421</v>
      </c>
      <c r="B774" s="126" t="s">
        <v>27</v>
      </c>
      <c r="C774" s="127" t="n">
        <v>1</v>
      </c>
      <c r="D774" s="170" t="n">
        <v>23.2</v>
      </c>
      <c r="E774" s="128" t="n">
        <f aca="false">C774*D774</f>
        <v>23.2</v>
      </c>
    </row>
    <row r="775" customFormat="false" ht="12.75" hidden="false" customHeight="false" outlineLevel="0" collapsed="false">
      <c r="A775" s="125" t="s">
        <v>422</v>
      </c>
      <c r="B775" s="126" t="s">
        <v>27</v>
      </c>
      <c r="C775" s="127" t="n">
        <v>1</v>
      </c>
      <c r="D775" s="170" t="n">
        <v>24.9</v>
      </c>
      <c r="E775" s="128" t="n">
        <f aca="false">C775*D775</f>
        <v>24.9</v>
      </c>
    </row>
    <row r="776" customFormat="false" ht="12.75" hidden="false" customHeight="false" outlineLevel="0" collapsed="false">
      <c r="A776" s="125" t="s">
        <v>423</v>
      </c>
      <c r="B776" s="126" t="s">
        <v>27</v>
      </c>
      <c r="C776" s="127" t="n">
        <v>1</v>
      </c>
      <c r="D776" s="170" t="n">
        <v>69.9</v>
      </c>
      <c r="E776" s="128" t="n">
        <f aca="false">C776*D776</f>
        <v>69.9</v>
      </c>
    </row>
    <row r="777" customFormat="false" ht="12.75" hidden="false" customHeight="false" outlineLevel="0" collapsed="false">
      <c r="A777" s="125" t="s">
        <v>424</v>
      </c>
      <c r="B777" s="126" t="s">
        <v>27</v>
      </c>
      <c r="C777" s="127" t="n">
        <v>1</v>
      </c>
      <c r="D777" s="170" t="n">
        <v>132</v>
      </c>
      <c r="E777" s="128" t="n">
        <f aca="false">C777*D777</f>
        <v>132</v>
      </c>
    </row>
    <row r="778" customFormat="false" ht="12.75" hidden="false" customHeight="false" outlineLevel="0" collapsed="false">
      <c r="A778" s="125" t="s">
        <v>311</v>
      </c>
      <c r="B778" s="126" t="s">
        <v>210</v>
      </c>
      <c r="C778" s="152" t="n">
        <v>0.85</v>
      </c>
      <c r="D778" s="170" t="n">
        <v>3.34</v>
      </c>
      <c r="E778" s="128" t="n">
        <f aca="false">C778*D778</f>
        <v>2.839</v>
      </c>
    </row>
    <row r="779" customFormat="false" ht="12.75" hidden="false" customHeight="false" outlineLevel="0" collapsed="false">
      <c r="A779" s="125" t="s">
        <v>211</v>
      </c>
      <c r="B779" s="126" t="s">
        <v>210</v>
      </c>
      <c r="C779" s="152" t="n">
        <v>0.85</v>
      </c>
      <c r="D779" s="127" t="n">
        <v>2.51</v>
      </c>
      <c r="E779" s="128" t="n">
        <f aca="false">C779*D779</f>
        <v>2.1335</v>
      </c>
    </row>
    <row r="780" customFormat="false" ht="12.75" hidden="false" customHeight="false" outlineLevel="0" collapsed="false">
      <c r="A780" s="129"/>
      <c r="B780" s="148" t="s">
        <v>212</v>
      </c>
      <c r="C780" s="148"/>
      <c r="D780" s="131"/>
      <c r="E780" s="132" t="n">
        <f aca="false">SUM(E773:E777)</f>
        <v>283.43230044</v>
      </c>
    </row>
    <row r="781" customFormat="false" ht="12.75" hidden="false" customHeight="false" outlineLevel="0" collapsed="false">
      <c r="A781" s="133"/>
      <c r="B781" s="134" t="s">
        <v>213</v>
      </c>
      <c r="C781" s="134"/>
      <c r="D781" s="135"/>
      <c r="E781" s="136" t="n">
        <f aca="false">SUM(E778:E779)</f>
        <v>4.9725</v>
      </c>
    </row>
    <row r="782" customFormat="false" ht="12.75" hidden="false" customHeight="false" outlineLevel="0" collapsed="false">
      <c r="A782" s="133"/>
      <c r="B782" s="137" t="s">
        <v>214</v>
      </c>
      <c r="C782" s="134"/>
      <c r="D782" s="138" t="n">
        <v>1.2638</v>
      </c>
      <c r="E782" s="136" t="n">
        <f aca="false">D782*E781</f>
        <v>6.2842455</v>
      </c>
    </row>
    <row r="783" customFormat="false" ht="12.75" hidden="false" customHeight="false" outlineLevel="0" collapsed="false">
      <c r="A783" s="133"/>
      <c r="B783" s="139" t="s">
        <v>215</v>
      </c>
      <c r="C783" s="140"/>
      <c r="D783" s="141"/>
      <c r="E783" s="142" t="n">
        <f aca="false">SUM(E780:E782)</f>
        <v>294.68904594</v>
      </c>
    </row>
    <row r="784" customFormat="false" ht="12.75" hidden="false" customHeight="false" outlineLevel="0" collapsed="false">
      <c r="A784" s="133"/>
      <c r="B784" s="134" t="s">
        <v>216</v>
      </c>
      <c r="C784" s="134"/>
      <c r="D784" s="138" t="n">
        <v>0.25</v>
      </c>
      <c r="E784" s="136" t="n">
        <f aca="false">D784*E783</f>
        <v>73.672261485</v>
      </c>
    </row>
    <row r="785" customFormat="false" ht="12.75" hidden="false" customHeight="false" outlineLevel="0" collapsed="false">
      <c r="A785" s="143"/>
      <c r="B785" s="144" t="s">
        <v>217</v>
      </c>
      <c r="C785" s="144"/>
      <c r="D785" s="145"/>
      <c r="E785" s="146" t="n">
        <f aca="false">ROUND(SUM(E783:E784),2)</f>
        <v>368.36</v>
      </c>
    </row>
    <row r="787" customFormat="false" ht="12.75" hidden="false" customHeight="true" outlineLevel="0" collapsed="false">
      <c r="A787" s="147" t="s">
        <v>425</v>
      </c>
      <c r="B787" s="147"/>
      <c r="C787" s="147"/>
      <c r="D787" s="147"/>
      <c r="E787" s="124" t="s">
        <v>119</v>
      </c>
    </row>
    <row r="788" customFormat="false" ht="12.75" hidden="false" customHeight="false" outlineLevel="0" collapsed="false">
      <c r="A788" s="125" t="s">
        <v>426</v>
      </c>
      <c r="B788" s="126" t="s">
        <v>27</v>
      </c>
      <c r="C788" s="127" t="n">
        <v>1</v>
      </c>
      <c r="D788" s="170" t="n">
        <v>189</v>
      </c>
      <c r="E788" s="128" t="n">
        <f aca="false">C788*D788</f>
        <v>189</v>
      </c>
    </row>
    <row r="789" customFormat="false" ht="12.75" hidden="false" customHeight="false" outlineLevel="0" collapsed="false">
      <c r="A789" s="125" t="s">
        <v>427</v>
      </c>
      <c r="B789" s="126" t="s">
        <v>27</v>
      </c>
      <c r="C789" s="152" t="n">
        <v>2</v>
      </c>
      <c r="D789" s="170" t="n">
        <v>13.5</v>
      </c>
      <c r="E789" s="128" t="n">
        <f aca="false">C789*D789</f>
        <v>27</v>
      </c>
    </row>
    <row r="790" customFormat="false" ht="12.75" hidden="false" customHeight="false" outlineLevel="0" collapsed="false">
      <c r="A790" s="125" t="s">
        <v>383</v>
      </c>
      <c r="B790" s="126" t="s">
        <v>210</v>
      </c>
      <c r="C790" s="152" t="n">
        <v>3</v>
      </c>
      <c r="D790" s="170" t="n">
        <v>3.34</v>
      </c>
      <c r="E790" s="128" t="n">
        <f aca="false">C790*D790</f>
        <v>10.02</v>
      </c>
    </row>
    <row r="791" customFormat="false" ht="12.75" hidden="false" customHeight="false" outlineLevel="0" collapsed="false">
      <c r="A791" s="125" t="s">
        <v>211</v>
      </c>
      <c r="B791" s="126" t="s">
        <v>210</v>
      </c>
      <c r="C791" s="152" t="n">
        <v>5</v>
      </c>
      <c r="D791" s="170" t="n">
        <v>2.51</v>
      </c>
      <c r="E791" s="128" t="n">
        <f aca="false">C791*D791</f>
        <v>12.55</v>
      </c>
    </row>
    <row r="792" customFormat="false" ht="12.75" hidden="false" customHeight="false" outlineLevel="0" collapsed="false">
      <c r="A792" s="129"/>
      <c r="B792" s="148" t="s">
        <v>212</v>
      </c>
      <c r="C792" s="148"/>
      <c r="D792" s="131"/>
      <c r="E792" s="132" t="n">
        <f aca="false">SUM(E788:E789)</f>
        <v>216</v>
      </c>
    </row>
    <row r="793" customFormat="false" ht="12.75" hidden="false" customHeight="false" outlineLevel="0" collapsed="false">
      <c r="A793" s="133"/>
      <c r="B793" s="134" t="s">
        <v>213</v>
      </c>
      <c r="C793" s="134"/>
      <c r="D793" s="135"/>
      <c r="E793" s="136" t="n">
        <f aca="false">E790+E791</f>
        <v>22.57</v>
      </c>
    </row>
    <row r="794" customFormat="false" ht="12.75" hidden="false" customHeight="false" outlineLevel="0" collapsed="false">
      <c r="A794" s="133"/>
      <c r="B794" s="137" t="s">
        <v>214</v>
      </c>
      <c r="C794" s="134"/>
      <c r="D794" s="138" t="n">
        <v>1.2638</v>
      </c>
      <c r="E794" s="136" t="n">
        <f aca="false">D794*E793</f>
        <v>28.523966</v>
      </c>
    </row>
    <row r="795" customFormat="false" ht="12.75" hidden="false" customHeight="false" outlineLevel="0" collapsed="false">
      <c r="A795" s="133"/>
      <c r="B795" s="139" t="s">
        <v>215</v>
      </c>
      <c r="C795" s="140"/>
      <c r="D795" s="141"/>
      <c r="E795" s="142" t="n">
        <f aca="false">SUM(E792:E794)</f>
        <v>267.093966</v>
      </c>
    </row>
    <row r="796" customFormat="false" ht="12.75" hidden="false" customHeight="false" outlineLevel="0" collapsed="false">
      <c r="A796" s="133"/>
      <c r="B796" s="134" t="s">
        <v>216</v>
      </c>
      <c r="C796" s="134"/>
      <c r="D796" s="138" t="n">
        <v>0.25</v>
      </c>
      <c r="E796" s="136" t="n">
        <f aca="false">D796*E795</f>
        <v>66.7734915</v>
      </c>
    </row>
    <row r="797" customFormat="false" ht="12.75" hidden="false" customHeight="false" outlineLevel="0" collapsed="false">
      <c r="A797" s="143"/>
      <c r="B797" s="144" t="s">
        <v>217</v>
      </c>
      <c r="C797" s="144"/>
      <c r="D797" s="145"/>
      <c r="E797" s="146" t="n">
        <f aca="false">ROUND(SUM(E795:E796),2)</f>
        <v>333.87</v>
      </c>
    </row>
  </sheetData>
  <mergeCells count="99">
    <mergeCell ref="A1:E1"/>
    <mergeCell ref="A9:D9"/>
    <mergeCell ref="B13:C13"/>
    <mergeCell ref="A20:D20"/>
    <mergeCell ref="B25:C25"/>
    <mergeCell ref="A32:D32"/>
    <mergeCell ref="B40:C40"/>
    <mergeCell ref="A47:D47"/>
    <mergeCell ref="B52:C52"/>
    <mergeCell ref="A59:D59"/>
    <mergeCell ref="B67:C67"/>
    <mergeCell ref="A74:D74"/>
    <mergeCell ref="B82:C82"/>
    <mergeCell ref="A89:D89"/>
    <mergeCell ref="A102:D102"/>
    <mergeCell ref="A115:D115"/>
    <mergeCell ref="B122:C122"/>
    <mergeCell ref="A129:D129"/>
    <mergeCell ref="B134:C134"/>
    <mergeCell ref="A141:D141"/>
    <mergeCell ref="B149:C149"/>
    <mergeCell ref="A156:D156"/>
    <mergeCell ref="B164:C164"/>
    <mergeCell ref="A198:D198"/>
    <mergeCell ref="B205:C205"/>
    <mergeCell ref="A212:D212"/>
    <mergeCell ref="B216:C216"/>
    <mergeCell ref="A223:D223"/>
    <mergeCell ref="B228:C228"/>
    <mergeCell ref="A235:D235"/>
    <mergeCell ref="B240:C240"/>
    <mergeCell ref="A247:D247"/>
    <mergeCell ref="B256:C256"/>
    <mergeCell ref="A263:D263"/>
    <mergeCell ref="B267:C267"/>
    <mergeCell ref="A274:D274"/>
    <mergeCell ref="B281:C281"/>
    <mergeCell ref="A288:D288"/>
    <mergeCell ref="B295:C295"/>
    <mergeCell ref="A302:D302"/>
    <mergeCell ref="B308:C308"/>
    <mergeCell ref="A315:D315"/>
    <mergeCell ref="B322:C322"/>
    <mergeCell ref="A329:D329"/>
    <mergeCell ref="B336:C336"/>
    <mergeCell ref="A343:D343"/>
    <mergeCell ref="A356:D356"/>
    <mergeCell ref="A369:D369"/>
    <mergeCell ref="B377:C377"/>
    <mergeCell ref="A384:D384"/>
    <mergeCell ref="B389:C389"/>
    <mergeCell ref="A396:D396"/>
    <mergeCell ref="B407:C407"/>
    <mergeCell ref="A414:D414"/>
    <mergeCell ref="A424:D424"/>
    <mergeCell ref="A434:D434"/>
    <mergeCell ref="A444:D444"/>
    <mergeCell ref="A454:D454"/>
    <mergeCell ref="A464:D464"/>
    <mergeCell ref="A474:D474"/>
    <mergeCell ref="A484:D484"/>
    <mergeCell ref="A494:D494"/>
    <mergeCell ref="A504:D504"/>
    <mergeCell ref="A514:D514"/>
    <mergeCell ref="A524:D524"/>
    <mergeCell ref="A534:D534"/>
    <mergeCell ref="A544:D544"/>
    <mergeCell ref="A554:D554"/>
    <mergeCell ref="A564:D564"/>
    <mergeCell ref="A574:D574"/>
    <mergeCell ref="A584:D584"/>
    <mergeCell ref="A594:D594"/>
    <mergeCell ref="A604:D604"/>
    <mergeCell ref="A614:D614"/>
    <mergeCell ref="B625:C625"/>
    <mergeCell ref="A632:D632"/>
    <mergeCell ref="B640:C640"/>
    <mergeCell ref="A647:D647"/>
    <mergeCell ref="B655:C655"/>
    <mergeCell ref="A662:D662"/>
    <mergeCell ref="B670:C670"/>
    <mergeCell ref="A677:D677"/>
    <mergeCell ref="B682:C682"/>
    <mergeCell ref="A689:D689"/>
    <mergeCell ref="B694:C694"/>
    <mergeCell ref="A701:D701"/>
    <mergeCell ref="B706:C706"/>
    <mergeCell ref="A713:D713"/>
    <mergeCell ref="B726:C726"/>
    <mergeCell ref="A733:D733"/>
    <mergeCell ref="B741:C741"/>
    <mergeCell ref="A748:D748"/>
    <mergeCell ref="B753:C753"/>
    <mergeCell ref="A760:D760"/>
    <mergeCell ref="B765:C765"/>
    <mergeCell ref="A772:D772"/>
    <mergeCell ref="B780:C780"/>
    <mergeCell ref="A787:D787"/>
    <mergeCell ref="B792:C7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84"/>
  <sheetViews>
    <sheetView showFormulas="false" showGridLines="true" showRowColHeaders="true" showZeros="true" rightToLeft="false" tabSelected="false" showOutlineSymbols="true" defaultGridColor="true" view="normal" topLeftCell="A411" colorId="64" zoomScale="88" zoomScaleNormal="88" zoomScalePageLayoutView="100" workbookViewId="0">
      <selection pane="topLeft" activeCell="K552" activeCellId="0" sqref="K5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1" width="49.56"/>
    <col collapsed="false" customWidth="false" hidden="false" outlineLevel="0" max="4" min="4" style="1" width="9.14"/>
    <col collapsed="false" customWidth="true" hidden="false" outlineLevel="0" max="5" min="5" style="171" width="29.13"/>
    <col collapsed="false" customWidth="false" hidden="false" outlineLevel="0" max="257" min="6" style="1" width="9.14"/>
  </cols>
  <sheetData>
    <row r="2" s="7" customFormat="true" ht="15" hidden="false" customHeight="false" outlineLevel="0" collapsed="false">
      <c r="A2" s="5" t="s">
        <v>428</v>
      </c>
      <c r="B2" s="5"/>
      <c r="C2" s="5"/>
      <c r="D2" s="5"/>
      <c r="E2" s="5"/>
    </row>
    <row r="3" s="7" customFormat="true" ht="15.75" hidden="false" customHeight="false" outlineLevel="0" collapsed="false">
      <c r="A3" s="5" t="s">
        <v>429</v>
      </c>
      <c r="B3" s="5"/>
      <c r="C3" s="5"/>
      <c r="D3" s="5"/>
      <c r="E3" s="5"/>
    </row>
    <row r="4" s="7" customFormat="true" ht="15.75" hidden="false" customHeight="false" outlineLevel="0" collapsed="false">
      <c r="A4" s="8" t="s">
        <v>430</v>
      </c>
      <c r="B4" s="8"/>
      <c r="C4" s="8"/>
      <c r="D4" s="8"/>
      <c r="E4" s="8"/>
    </row>
    <row r="5" s="7" customFormat="true" ht="15.75" hidden="false" customHeight="false" outlineLevel="0" collapsed="false">
      <c r="A5" s="10" t="s">
        <v>431</v>
      </c>
      <c r="B5" s="10"/>
      <c r="C5" s="10"/>
      <c r="D5" s="10"/>
      <c r="E5" s="10"/>
    </row>
    <row r="6" s="7" customFormat="true" ht="15" hidden="false" customHeight="false" outlineLevel="0" collapsed="false">
      <c r="B6" s="100"/>
      <c r="E6" s="172"/>
    </row>
    <row r="8" customFormat="false" ht="12.75" hidden="false" customHeight="fals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4" t="s">
        <v>431</v>
      </c>
    </row>
    <row r="9" customFormat="false" ht="12.75" hidden="false" customHeight="false" outlineLevel="0" collapsed="false">
      <c r="A9" s="173" t="s">
        <v>12</v>
      </c>
      <c r="B9" s="173"/>
      <c r="C9" s="173" t="s">
        <v>13</v>
      </c>
      <c r="D9" s="173"/>
      <c r="E9" s="174"/>
    </row>
    <row r="10" customFormat="false" ht="12.75" hidden="false" customHeight="false" outlineLevel="0" collapsed="false">
      <c r="A10" s="21" t="s">
        <v>14</v>
      </c>
      <c r="B10" s="22" t="s">
        <v>15</v>
      </c>
      <c r="C10" s="23" t="s">
        <v>16</v>
      </c>
      <c r="D10" s="21" t="s">
        <v>17</v>
      </c>
      <c r="E10" s="175" t="s">
        <v>432</v>
      </c>
    </row>
    <row r="11" customFormat="false" ht="25.5" hidden="false" customHeight="false" outlineLevel="0" collapsed="false">
      <c r="A11" s="21" t="s">
        <v>18</v>
      </c>
      <c r="B11" s="28" t="s">
        <v>19</v>
      </c>
      <c r="C11" s="29" t="s">
        <v>20</v>
      </c>
      <c r="D11" s="176" t="s">
        <v>103</v>
      </c>
      <c r="E11" s="175" t="n">
        <v>37956.44</v>
      </c>
    </row>
    <row r="12" customFormat="false" ht="38.25" hidden="false" customHeight="false" outlineLevel="0" collapsed="false">
      <c r="A12" s="21" t="s">
        <v>21</v>
      </c>
      <c r="B12" s="43" t="s">
        <v>433</v>
      </c>
      <c r="C12" s="177" t="s">
        <v>434</v>
      </c>
      <c r="D12" s="45" t="s">
        <v>40</v>
      </c>
      <c r="E12" s="178" t="s">
        <v>435</v>
      </c>
    </row>
    <row r="13" customFormat="false" ht="25.5" hidden="false" customHeight="false" outlineLevel="0" collapsed="false">
      <c r="A13" s="21" t="s">
        <v>24</v>
      </c>
      <c r="B13" s="28" t="s">
        <v>436</v>
      </c>
      <c r="C13" s="29" t="s">
        <v>437</v>
      </c>
      <c r="D13" s="176" t="s">
        <v>438</v>
      </c>
      <c r="E13" s="175" t="n">
        <v>20</v>
      </c>
    </row>
    <row r="14" customFormat="false" ht="25.5" hidden="false" customHeight="false" outlineLevel="0" collapsed="false">
      <c r="A14" s="21" t="s">
        <v>439</v>
      </c>
      <c r="B14" s="21" t="s">
        <v>22</v>
      </c>
      <c r="C14" s="30" t="s">
        <v>23</v>
      </c>
      <c r="D14" s="21" t="s">
        <v>17</v>
      </c>
      <c r="E14" s="175" t="s">
        <v>440</v>
      </c>
    </row>
    <row r="15" customFormat="false" ht="38.25" hidden="false" customHeight="false" outlineLevel="0" collapsed="false">
      <c r="A15" s="21" t="s">
        <v>441</v>
      </c>
      <c r="B15" s="22" t="s">
        <v>25</v>
      </c>
      <c r="C15" s="23" t="s">
        <v>26</v>
      </c>
      <c r="D15" s="21" t="s">
        <v>17</v>
      </c>
      <c r="E15" s="175" t="s">
        <v>442</v>
      </c>
    </row>
    <row r="16" customFormat="false" ht="51" hidden="false" customHeight="false" outlineLevel="0" collapsed="false">
      <c r="A16" s="21" t="s">
        <v>443</v>
      </c>
      <c r="B16" s="22" t="s">
        <v>444</v>
      </c>
      <c r="C16" s="23" t="s">
        <v>445</v>
      </c>
      <c r="D16" s="21" t="s">
        <v>17</v>
      </c>
      <c r="E16" s="175" t="s">
        <v>446</v>
      </c>
    </row>
    <row r="17" customFormat="false" ht="38.25" hidden="false" customHeight="false" outlineLevel="0" collapsed="false">
      <c r="A17" s="21" t="s">
        <v>447</v>
      </c>
      <c r="B17" s="31" t="s">
        <v>448</v>
      </c>
      <c r="C17" s="179" t="s">
        <v>449</v>
      </c>
      <c r="D17" s="33" t="s">
        <v>27</v>
      </c>
      <c r="E17" s="180" t="n">
        <v>4</v>
      </c>
    </row>
    <row r="18" customFormat="false" ht="12.75" hidden="false" customHeight="false" outlineLevel="0" collapsed="false">
      <c r="A18" s="181"/>
      <c r="B18" s="182"/>
      <c r="C18" s="183"/>
      <c r="D18" s="184"/>
      <c r="E18" s="185"/>
    </row>
    <row r="19" customFormat="false" ht="12.75" hidden="false" customHeight="false" outlineLevel="0" collapsed="false">
      <c r="A19" s="173" t="s">
        <v>28</v>
      </c>
      <c r="B19" s="173"/>
      <c r="C19" s="173" t="s">
        <v>450</v>
      </c>
      <c r="D19" s="173"/>
      <c r="E19" s="174"/>
    </row>
    <row r="20" customFormat="false" ht="12.75" hidden="false" customHeight="false" outlineLevel="0" collapsed="false">
      <c r="A20" s="12" t="s">
        <v>30</v>
      </c>
      <c r="B20" s="36"/>
      <c r="C20" s="186" t="s">
        <v>31</v>
      </c>
      <c r="D20" s="38"/>
      <c r="E20" s="187"/>
    </row>
    <row r="21" customFormat="false" ht="38.25" hidden="false" customHeight="false" outlineLevel="0" collapsed="false">
      <c r="A21" s="21" t="s">
        <v>32</v>
      </c>
      <c r="B21" s="43" t="s">
        <v>33</v>
      </c>
      <c r="C21" s="44" t="s">
        <v>451</v>
      </c>
      <c r="D21" s="45" t="s">
        <v>17</v>
      </c>
      <c r="E21" s="187" t="s">
        <v>452</v>
      </c>
    </row>
    <row r="22" customFormat="false" ht="12.75" hidden="false" customHeight="false" outlineLevel="0" collapsed="false">
      <c r="A22" s="21"/>
      <c r="B22" s="43"/>
      <c r="C22" s="188"/>
      <c r="D22" s="45"/>
      <c r="E22" s="187"/>
    </row>
    <row r="23" customFormat="false" ht="12.75" hidden="false" customHeight="false" outlineLevel="0" collapsed="false">
      <c r="A23" s="48" t="s">
        <v>35</v>
      </c>
      <c r="B23" s="31"/>
      <c r="C23" s="186" t="s">
        <v>36</v>
      </c>
      <c r="D23" s="31"/>
      <c r="E23" s="187"/>
    </row>
    <row r="24" customFormat="false" ht="89.25" hidden="false" customHeight="false" outlineLevel="0" collapsed="false">
      <c r="A24" s="21" t="s">
        <v>37</v>
      </c>
      <c r="B24" s="43" t="s">
        <v>38</v>
      </c>
      <c r="C24" s="44" t="s">
        <v>39</v>
      </c>
      <c r="D24" s="45" t="s">
        <v>40</v>
      </c>
      <c r="E24" s="187" t="s">
        <v>453</v>
      </c>
    </row>
    <row r="25" customFormat="false" ht="25.5" hidden="false" customHeight="false" outlineLevel="0" collapsed="false">
      <c r="A25" s="21" t="s">
        <v>41</v>
      </c>
      <c r="B25" s="49" t="s">
        <v>454</v>
      </c>
      <c r="C25" s="44" t="s">
        <v>455</v>
      </c>
      <c r="D25" s="45" t="s">
        <v>40</v>
      </c>
      <c r="E25" s="187" t="s">
        <v>456</v>
      </c>
    </row>
    <row r="26" customFormat="false" ht="51" hidden="false" customHeight="false" outlineLevel="0" collapsed="false">
      <c r="A26" s="21" t="s">
        <v>457</v>
      </c>
      <c r="B26" s="31" t="s">
        <v>458</v>
      </c>
      <c r="C26" s="189" t="s">
        <v>459</v>
      </c>
      <c r="D26" s="45" t="s">
        <v>40</v>
      </c>
      <c r="E26" s="185" t="s">
        <v>460</v>
      </c>
    </row>
    <row r="27" customFormat="false" ht="38.25" hidden="false" customHeight="false" outlineLevel="0" collapsed="false">
      <c r="A27" s="21" t="s">
        <v>461</v>
      </c>
      <c r="B27" s="43" t="s">
        <v>433</v>
      </c>
      <c r="C27" s="44" t="s">
        <v>462</v>
      </c>
      <c r="D27" s="45" t="s">
        <v>40</v>
      </c>
      <c r="E27" s="187" t="s">
        <v>463</v>
      </c>
    </row>
    <row r="28" customFormat="false" ht="12.75" hidden="false" customHeight="false" outlineLevel="0" collapsed="false">
      <c r="A28" s="33"/>
      <c r="B28" s="31"/>
      <c r="C28" s="186"/>
      <c r="D28" s="31"/>
      <c r="E28" s="187"/>
    </row>
    <row r="29" customFormat="false" ht="12.75" hidden="false" customHeight="false" outlineLevel="0" collapsed="false">
      <c r="A29" s="48" t="s">
        <v>43</v>
      </c>
      <c r="B29" s="31"/>
      <c r="C29" s="186" t="s">
        <v>44</v>
      </c>
      <c r="D29" s="31"/>
      <c r="E29" s="187"/>
    </row>
    <row r="30" customFormat="false" ht="51" hidden="false" customHeight="false" outlineLevel="0" collapsed="false">
      <c r="A30" s="21" t="s">
        <v>45</v>
      </c>
      <c r="B30" s="28" t="n">
        <v>5652</v>
      </c>
      <c r="C30" s="32" t="s">
        <v>464</v>
      </c>
      <c r="D30" s="50" t="s">
        <v>47</v>
      </c>
      <c r="E30" s="187" t="s">
        <v>465</v>
      </c>
    </row>
    <row r="31" customFormat="false" ht="25.5" hidden="false" customHeight="false" outlineLevel="0" collapsed="false">
      <c r="A31" s="21" t="s">
        <v>48</v>
      </c>
      <c r="B31" s="43" t="s">
        <v>466</v>
      </c>
      <c r="C31" s="44" t="s">
        <v>467</v>
      </c>
      <c r="D31" s="190" t="s">
        <v>468</v>
      </c>
      <c r="E31" s="187" t="s">
        <v>469</v>
      </c>
    </row>
    <row r="32" customFormat="false" ht="165.75" hidden="false" customHeight="false" outlineLevel="0" collapsed="false">
      <c r="A32" s="33" t="s">
        <v>470</v>
      </c>
      <c r="B32" s="28" t="s">
        <v>471</v>
      </c>
      <c r="C32" s="32" t="s">
        <v>472</v>
      </c>
      <c r="D32" s="50" t="s">
        <v>47</v>
      </c>
      <c r="E32" s="191" t="s">
        <v>473</v>
      </c>
    </row>
    <row r="33" customFormat="false" ht="12.75" hidden="false" customHeight="false" outlineLevel="0" collapsed="false">
      <c r="A33" s="33"/>
      <c r="B33" s="28"/>
      <c r="C33" s="192"/>
      <c r="D33" s="50"/>
      <c r="E33" s="187"/>
    </row>
    <row r="34" customFormat="false" ht="12.75" hidden="false" customHeight="false" outlineLevel="0" collapsed="false">
      <c r="A34" s="12" t="s">
        <v>50</v>
      </c>
      <c r="B34" s="36"/>
      <c r="C34" s="38" t="s">
        <v>474</v>
      </c>
      <c r="D34" s="38"/>
      <c r="E34" s="193"/>
    </row>
    <row r="35" customFormat="false" ht="51" hidden="false" customHeight="false" outlineLevel="0" collapsed="false">
      <c r="A35" s="21" t="s">
        <v>52</v>
      </c>
      <c r="B35" s="28" t="s">
        <v>475</v>
      </c>
      <c r="C35" s="32" t="s">
        <v>476</v>
      </c>
      <c r="D35" s="50" t="s">
        <v>47</v>
      </c>
      <c r="E35" s="187" t="s">
        <v>477</v>
      </c>
    </row>
    <row r="36" customFormat="false" ht="76.5" hidden="false" customHeight="false" outlineLevel="0" collapsed="false">
      <c r="A36" s="21" t="s">
        <v>54</v>
      </c>
      <c r="B36" s="28" t="s">
        <v>478</v>
      </c>
      <c r="C36" s="194" t="s">
        <v>479</v>
      </c>
      <c r="D36" s="195" t="s">
        <v>47</v>
      </c>
      <c r="E36" s="187" t="s">
        <v>480</v>
      </c>
    </row>
    <row r="37" customFormat="false" ht="76.5" hidden="false" customHeight="false" outlineLevel="0" collapsed="false">
      <c r="A37" s="21" t="s">
        <v>481</v>
      </c>
      <c r="B37" s="28" t="s">
        <v>482</v>
      </c>
      <c r="C37" s="32" t="s">
        <v>483</v>
      </c>
      <c r="D37" s="50" t="s">
        <v>47</v>
      </c>
      <c r="E37" s="196" t="s">
        <v>484</v>
      </c>
    </row>
    <row r="38" customFormat="false" ht="12.75" hidden="false" customHeight="false" outlineLevel="0" collapsed="false">
      <c r="A38" s="12"/>
      <c r="B38" s="28"/>
      <c r="C38" s="192"/>
      <c r="D38" s="50"/>
      <c r="E38" s="187"/>
    </row>
    <row r="39" customFormat="false" ht="12.75" hidden="false" customHeight="false" outlineLevel="0" collapsed="false">
      <c r="A39" s="12" t="s">
        <v>56</v>
      </c>
      <c r="B39" s="49"/>
      <c r="C39" s="38" t="s">
        <v>51</v>
      </c>
      <c r="D39" s="45"/>
      <c r="E39" s="187"/>
    </row>
    <row r="40" customFormat="false" ht="127.5" hidden="false" customHeight="false" outlineLevel="0" collapsed="false">
      <c r="A40" s="181" t="s">
        <v>58</v>
      </c>
      <c r="B40" s="31" t="s">
        <v>485</v>
      </c>
      <c r="C40" s="53" t="s">
        <v>486</v>
      </c>
      <c r="D40" s="54" t="s">
        <v>17</v>
      </c>
      <c r="E40" s="197" t="s">
        <v>487</v>
      </c>
    </row>
    <row r="41" customFormat="false" ht="38.25" hidden="false" customHeight="false" outlineLevel="0" collapsed="false">
      <c r="A41" s="181" t="s">
        <v>61</v>
      </c>
      <c r="B41" s="55" t="s">
        <v>488</v>
      </c>
      <c r="C41" s="44" t="s">
        <v>489</v>
      </c>
      <c r="D41" s="55" t="s">
        <v>17</v>
      </c>
      <c r="E41" s="187" t="s">
        <v>490</v>
      </c>
    </row>
    <row r="42" customFormat="false" ht="38.25" hidden="false" customHeight="false" outlineLevel="0" collapsed="false">
      <c r="A42" s="181" t="s">
        <v>64</v>
      </c>
      <c r="B42" s="55" t="s">
        <v>491</v>
      </c>
      <c r="C42" s="44" t="s">
        <v>492</v>
      </c>
      <c r="D42" s="55" t="s">
        <v>17</v>
      </c>
      <c r="E42" s="187" t="s">
        <v>493</v>
      </c>
    </row>
    <row r="43" customFormat="false" ht="25.5" hidden="false" customHeight="false" outlineLevel="0" collapsed="false">
      <c r="A43" s="181" t="s">
        <v>66</v>
      </c>
      <c r="B43" s="49" t="s">
        <v>93</v>
      </c>
      <c r="C43" s="44" t="s">
        <v>207</v>
      </c>
      <c r="D43" s="55" t="s">
        <v>17</v>
      </c>
      <c r="E43" s="187" t="s">
        <v>494</v>
      </c>
    </row>
    <row r="44" customFormat="false" ht="12.75" hidden="false" customHeight="false" outlineLevel="0" collapsed="false">
      <c r="A44" s="57"/>
      <c r="B44" s="49"/>
      <c r="C44" s="188"/>
      <c r="D44" s="58"/>
      <c r="E44" s="187"/>
    </row>
    <row r="45" customFormat="false" ht="12.75" hidden="false" customHeight="false" outlineLevel="0" collapsed="false">
      <c r="A45" s="59" t="s">
        <v>74</v>
      </c>
      <c r="B45" s="49"/>
      <c r="C45" s="38" t="s">
        <v>57</v>
      </c>
      <c r="D45" s="58"/>
      <c r="E45" s="187"/>
    </row>
    <row r="46" customFormat="false" ht="25.5" hidden="false" customHeight="false" outlineLevel="0" collapsed="false">
      <c r="A46" s="57" t="s">
        <v>76</v>
      </c>
      <c r="B46" s="49" t="n">
        <v>68058</v>
      </c>
      <c r="C46" s="188" t="s">
        <v>495</v>
      </c>
      <c r="D46" s="58" t="s">
        <v>60</v>
      </c>
      <c r="E46" s="187" t="s">
        <v>496</v>
      </c>
    </row>
    <row r="47" customFormat="false" ht="38.25" hidden="false" customHeight="false" outlineLevel="0" collapsed="false">
      <c r="A47" s="57" t="s">
        <v>78</v>
      </c>
      <c r="B47" s="49" t="s">
        <v>497</v>
      </c>
      <c r="C47" s="60" t="s">
        <v>498</v>
      </c>
      <c r="D47" s="58" t="s">
        <v>17</v>
      </c>
      <c r="E47" s="187" t="s">
        <v>499</v>
      </c>
    </row>
    <row r="48" customFormat="false" ht="38.25" hidden="false" customHeight="false" outlineLevel="0" collapsed="false">
      <c r="A48" s="57" t="s">
        <v>81</v>
      </c>
      <c r="B48" s="49" t="s">
        <v>500</v>
      </c>
      <c r="C48" s="60" t="s">
        <v>501</v>
      </c>
      <c r="D48" s="58" t="s">
        <v>17</v>
      </c>
      <c r="E48" s="187" t="s">
        <v>499</v>
      </c>
    </row>
    <row r="49" customFormat="false" ht="25.5" hidden="false" customHeight="false" outlineLevel="0" collapsed="false">
      <c r="A49" s="57" t="s">
        <v>83</v>
      </c>
      <c r="B49" s="49" t="s">
        <v>67</v>
      </c>
      <c r="C49" s="60" t="s">
        <v>502</v>
      </c>
      <c r="D49" s="58" t="s">
        <v>60</v>
      </c>
      <c r="E49" s="187" t="s">
        <v>503</v>
      </c>
    </row>
    <row r="50" customFormat="false" ht="12.75" hidden="false" customHeight="false" outlineLevel="0" collapsed="false">
      <c r="A50" s="57" t="s">
        <v>504</v>
      </c>
      <c r="B50" s="49" t="s">
        <v>505</v>
      </c>
      <c r="C50" s="60" t="s">
        <v>506</v>
      </c>
      <c r="D50" s="58" t="s">
        <v>17</v>
      </c>
      <c r="E50" s="187" t="s">
        <v>507</v>
      </c>
    </row>
    <row r="51" customFormat="false" ht="24.75" hidden="false" customHeight="true" outlineLevel="0" collapsed="false">
      <c r="A51" s="57" t="s">
        <v>508</v>
      </c>
      <c r="B51" s="49" t="n">
        <v>73635</v>
      </c>
      <c r="C51" s="60" t="s">
        <v>509</v>
      </c>
      <c r="D51" s="58" t="s">
        <v>17</v>
      </c>
      <c r="E51" s="187" t="s">
        <v>507</v>
      </c>
    </row>
    <row r="52" customFormat="false" ht="12.75" hidden="false" customHeight="false" outlineLevel="0" collapsed="false">
      <c r="A52" s="57"/>
      <c r="B52" s="49"/>
      <c r="C52" s="60"/>
      <c r="D52" s="58"/>
      <c r="E52" s="187"/>
    </row>
    <row r="53" customFormat="false" ht="12.75" hidden="false" customHeight="false" outlineLevel="0" collapsed="false">
      <c r="A53" s="59" t="s">
        <v>85</v>
      </c>
      <c r="B53" s="49"/>
      <c r="C53" s="38" t="s">
        <v>75</v>
      </c>
      <c r="D53" s="58"/>
      <c r="E53" s="187"/>
    </row>
    <row r="54" customFormat="false" ht="51" hidden="false" customHeight="false" outlineLevel="0" collapsed="false">
      <c r="A54" s="21" t="s">
        <v>87</v>
      </c>
      <c r="B54" s="49" t="s">
        <v>510</v>
      </c>
      <c r="C54" s="188" t="s">
        <v>511</v>
      </c>
      <c r="D54" s="45" t="s">
        <v>17</v>
      </c>
      <c r="E54" s="185" t="s">
        <v>512</v>
      </c>
    </row>
    <row r="55" customFormat="false" ht="76.5" hidden="false" customHeight="false" outlineLevel="0" collapsed="false">
      <c r="A55" s="21" t="s">
        <v>90</v>
      </c>
      <c r="B55" s="55" t="s">
        <v>513</v>
      </c>
      <c r="C55" s="188" t="s">
        <v>514</v>
      </c>
      <c r="D55" s="55" t="s">
        <v>17</v>
      </c>
      <c r="E55" s="185" t="s">
        <v>515</v>
      </c>
    </row>
    <row r="56" customFormat="false" ht="51" hidden="false" customHeight="false" outlineLevel="0" collapsed="false">
      <c r="A56" s="21" t="s">
        <v>92</v>
      </c>
      <c r="B56" s="49" t="s">
        <v>93</v>
      </c>
      <c r="C56" s="188" t="s">
        <v>218</v>
      </c>
      <c r="D56" s="45" t="s">
        <v>103</v>
      </c>
      <c r="E56" s="197" t="s">
        <v>516</v>
      </c>
    </row>
    <row r="57" customFormat="false" ht="76.5" hidden="false" customHeight="false" outlineLevel="0" collapsed="false">
      <c r="A57" s="21" t="s">
        <v>95</v>
      </c>
      <c r="B57" s="49" t="s">
        <v>93</v>
      </c>
      <c r="C57" s="188" t="s">
        <v>224</v>
      </c>
      <c r="D57" s="63" t="s">
        <v>17</v>
      </c>
      <c r="E57" s="185" t="s">
        <v>515</v>
      </c>
    </row>
    <row r="58" customFormat="false" ht="25.5" hidden="false" customHeight="false" outlineLevel="0" collapsed="false">
      <c r="A58" s="21" t="s">
        <v>97</v>
      </c>
      <c r="B58" s="49" t="s">
        <v>93</v>
      </c>
      <c r="C58" s="188" t="s">
        <v>517</v>
      </c>
      <c r="D58" s="45" t="s">
        <v>60</v>
      </c>
      <c r="E58" s="198" t="s">
        <v>518</v>
      </c>
    </row>
    <row r="59" customFormat="false" ht="38.25" hidden="false" customHeight="false" outlineLevel="0" collapsed="false">
      <c r="A59" s="21" t="s">
        <v>519</v>
      </c>
      <c r="B59" s="49" t="s">
        <v>93</v>
      </c>
      <c r="C59" s="188" t="s">
        <v>520</v>
      </c>
      <c r="D59" s="45" t="s">
        <v>17</v>
      </c>
      <c r="E59" s="199" t="s">
        <v>521</v>
      </c>
    </row>
    <row r="60" customFormat="false" ht="38.25" hidden="false" customHeight="false" outlineLevel="0" collapsed="false">
      <c r="A60" s="21" t="s">
        <v>522</v>
      </c>
      <c r="B60" s="49" t="s">
        <v>93</v>
      </c>
      <c r="C60" s="188" t="s">
        <v>523</v>
      </c>
      <c r="D60" s="45" t="s">
        <v>17</v>
      </c>
      <c r="E60" s="199" t="s">
        <v>524</v>
      </c>
    </row>
    <row r="61" customFormat="false" ht="12.75" hidden="false" customHeight="false" outlineLevel="0" collapsed="false">
      <c r="A61" s="33"/>
      <c r="B61" s="31"/>
      <c r="C61" s="188"/>
      <c r="D61" s="31"/>
      <c r="E61" s="197"/>
    </row>
    <row r="62" customFormat="false" ht="12.75" hidden="false" customHeight="false" outlineLevel="0" collapsed="false">
      <c r="A62" s="48" t="s">
        <v>99</v>
      </c>
      <c r="B62" s="31"/>
      <c r="C62" s="38" t="s">
        <v>86</v>
      </c>
      <c r="D62" s="31"/>
      <c r="E62" s="197"/>
    </row>
    <row r="63" customFormat="false" ht="140.25" hidden="false" customHeight="false" outlineLevel="0" collapsed="false">
      <c r="A63" s="21" t="s">
        <v>101</v>
      </c>
      <c r="B63" s="43" t="n">
        <v>5974</v>
      </c>
      <c r="C63" s="44" t="s">
        <v>525</v>
      </c>
      <c r="D63" s="55" t="s">
        <v>17</v>
      </c>
      <c r="E63" s="200" t="s">
        <v>526</v>
      </c>
    </row>
    <row r="64" customFormat="false" ht="76.5" hidden="false" customHeight="false" outlineLevel="0" collapsed="false">
      <c r="A64" s="21" t="s">
        <v>104</v>
      </c>
      <c r="B64" s="43" t="n">
        <v>5975</v>
      </c>
      <c r="C64" s="44" t="s">
        <v>527</v>
      </c>
      <c r="D64" s="55" t="s">
        <v>17</v>
      </c>
      <c r="E64" s="185" t="s">
        <v>515</v>
      </c>
    </row>
    <row r="65" customFormat="false" ht="51" hidden="false" customHeight="false" outlineLevel="0" collapsed="false">
      <c r="A65" s="21" t="s">
        <v>108</v>
      </c>
      <c r="B65" s="43" t="n">
        <v>5982</v>
      </c>
      <c r="C65" s="194" t="s">
        <v>528</v>
      </c>
      <c r="D65" s="55" t="s">
        <v>17</v>
      </c>
      <c r="E65" s="187" t="s">
        <v>529</v>
      </c>
    </row>
    <row r="66" customFormat="false" ht="76.5" hidden="false" customHeight="false" outlineLevel="0" collapsed="false">
      <c r="A66" s="21" t="s">
        <v>530</v>
      </c>
      <c r="B66" s="49" t="s">
        <v>93</v>
      </c>
      <c r="C66" s="44" t="s">
        <v>94</v>
      </c>
      <c r="D66" s="55" t="s">
        <v>17</v>
      </c>
      <c r="E66" s="185" t="s">
        <v>515</v>
      </c>
    </row>
    <row r="67" customFormat="false" ht="140.25" hidden="false" customHeight="false" outlineLevel="0" collapsed="false">
      <c r="A67" s="21" t="s">
        <v>531</v>
      </c>
      <c r="B67" s="49" t="s">
        <v>93</v>
      </c>
      <c r="C67" s="44" t="s">
        <v>96</v>
      </c>
      <c r="D67" s="55" t="s">
        <v>17</v>
      </c>
      <c r="E67" s="200" t="s">
        <v>532</v>
      </c>
    </row>
    <row r="68" customFormat="false" ht="51" hidden="false" customHeight="false" outlineLevel="0" collapsed="false">
      <c r="A68" s="21" t="s">
        <v>533</v>
      </c>
      <c r="B68" s="49" t="s">
        <v>93</v>
      </c>
      <c r="C68" s="44" t="s">
        <v>250</v>
      </c>
      <c r="D68" s="55" t="s">
        <v>17</v>
      </c>
      <c r="E68" s="187" t="s">
        <v>529</v>
      </c>
    </row>
    <row r="69" customFormat="false" ht="38.25" hidden="false" customHeight="false" outlineLevel="0" collapsed="false">
      <c r="A69" s="21" t="s">
        <v>534</v>
      </c>
      <c r="B69" s="49" t="s">
        <v>93</v>
      </c>
      <c r="C69" s="201" t="s">
        <v>255</v>
      </c>
      <c r="D69" s="202" t="s">
        <v>60</v>
      </c>
      <c r="E69" s="197" t="s">
        <v>535</v>
      </c>
    </row>
    <row r="70" customFormat="false" ht="63.75" hidden="false" customHeight="false" outlineLevel="0" collapsed="false">
      <c r="A70" s="21" t="s">
        <v>536</v>
      </c>
      <c r="B70" s="49" t="s">
        <v>93</v>
      </c>
      <c r="C70" s="44" t="s">
        <v>256</v>
      </c>
      <c r="D70" s="63" t="s">
        <v>60</v>
      </c>
      <c r="E70" s="185" t="s">
        <v>537</v>
      </c>
    </row>
    <row r="71" customFormat="false" ht="12.75" hidden="false" customHeight="false" outlineLevel="0" collapsed="false">
      <c r="A71" s="21" t="s">
        <v>538</v>
      </c>
      <c r="B71" s="49" t="s">
        <v>93</v>
      </c>
      <c r="C71" s="44" t="s">
        <v>539</v>
      </c>
      <c r="D71" s="63" t="s">
        <v>60</v>
      </c>
      <c r="E71" s="185" t="s">
        <v>540</v>
      </c>
    </row>
    <row r="72" customFormat="false" ht="12.75" hidden="false" customHeight="false" outlineLevel="0" collapsed="false">
      <c r="A72" s="21"/>
      <c r="B72" s="49"/>
      <c r="C72" s="188"/>
      <c r="D72" s="202"/>
      <c r="E72" s="197"/>
    </row>
    <row r="73" customFormat="false" ht="12.75" hidden="false" customHeight="false" outlineLevel="0" collapsed="false">
      <c r="A73" s="12" t="s">
        <v>111</v>
      </c>
      <c r="B73" s="49"/>
      <c r="C73" s="38" t="s">
        <v>100</v>
      </c>
      <c r="D73" s="55"/>
      <c r="E73" s="187"/>
    </row>
    <row r="74" customFormat="false" ht="38.25" hidden="false" customHeight="false" outlineLevel="0" collapsed="false">
      <c r="A74" s="181" t="s">
        <v>113</v>
      </c>
      <c r="B74" s="49" t="s">
        <v>93</v>
      </c>
      <c r="C74" s="44" t="s">
        <v>102</v>
      </c>
      <c r="D74" s="202" t="s">
        <v>103</v>
      </c>
      <c r="E74" s="197" t="s">
        <v>541</v>
      </c>
    </row>
    <row r="75" customFormat="false" ht="25.5" hidden="false" customHeight="false" outlineLevel="0" collapsed="false">
      <c r="A75" s="181" t="s">
        <v>542</v>
      </c>
      <c r="B75" s="49" t="s">
        <v>93</v>
      </c>
      <c r="C75" s="44" t="s">
        <v>543</v>
      </c>
      <c r="D75" s="202" t="s">
        <v>103</v>
      </c>
      <c r="E75" s="197" t="s">
        <v>544</v>
      </c>
    </row>
    <row r="76" customFormat="false" ht="38.25" hidden="false" customHeight="false" outlineLevel="0" collapsed="false">
      <c r="A76" s="181" t="s">
        <v>545</v>
      </c>
      <c r="B76" s="49" t="s">
        <v>93</v>
      </c>
      <c r="C76" s="32" t="s">
        <v>546</v>
      </c>
      <c r="D76" s="39" t="s">
        <v>27</v>
      </c>
      <c r="E76" s="187" t="n">
        <v>14</v>
      </c>
    </row>
    <row r="77" customFormat="false" ht="38.25" hidden="false" customHeight="false" outlineLevel="0" collapsed="false">
      <c r="A77" s="181" t="s">
        <v>547</v>
      </c>
      <c r="B77" s="28" t="s">
        <v>105</v>
      </c>
      <c r="C77" s="32" t="s">
        <v>106</v>
      </c>
      <c r="D77" s="50" t="s">
        <v>103</v>
      </c>
      <c r="E77" s="187" t="s">
        <v>548</v>
      </c>
    </row>
    <row r="78" customFormat="false" ht="26.25" hidden="false" customHeight="true" outlineLevel="0" collapsed="false">
      <c r="A78" s="181" t="s">
        <v>549</v>
      </c>
      <c r="B78" s="49" t="s">
        <v>93</v>
      </c>
      <c r="C78" s="44" t="s">
        <v>276</v>
      </c>
      <c r="D78" s="45" t="s">
        <v>103</v>
      </c>
      <c r="E78" s="197" t="s">
        <v>550</v>
      </c>
    </row>
    <row r="79" customFormat="false" ht="12.75" hidden="false" customHeight="false" outlineLevel="0" collapsed="false">
      <c r="A79" s="181" t="s">
        <v>551</v>
      </c>
      <c r="B79" s="49" t="s">
        <v>552</v>
      </c>
      <c r="C79" s="44" t="s">
        <v>553</v>
      </c>
      <c r="D79" s="45" t="s">
        <v>103</v>
      </c>
      <c r="E79" s="197" t="s">
        <v>554</v>
      </c>
    </row>
    <row r="80" customFormat="false" ht="12.75" hidden="false" customHeight="false" outlineLevel="0" collapsed="false">
      <c r="A80" s="181"/>
      <c r="B80" s="49"/>
      <c r="C80" s="188"/>
      <c r="D80" s="45"/>
      <c r="E80" s="197"/>
    </row>
    <row r="81" customFormat="false" ht="12.75" hidden="false" customHeight="false" outlineLevel="0" collapsed="false">
      <c r="A81" s="12" t="s">
        <v>115</v>
      </c>
      <c r="B81" s="49"/>
      <c r="C81" s="38" t="s">
        <v>112</v>
      </c>
      <c r="D81" s="45"/>
      <c r="E81" s="197"/>
    </row>
    <row r="82" customFormat="false" ht="153" hidden="false" customHeight="false" outlineLevel="0" collapsed="false">
      <c r="A82" s="21" t="s">
        <v>117</v>
      </c>
      <c r="B82" s="49" t="s">
        <v>93</v>
      </c>
      <c r="C82" s="44" t="s">
        <v>279</v>
      </c>
      <c r="D82" s="66" t="s">
        <v>17</v>
      </c>
      <c r="E82" s="200" t="s">
        <v>555</v>
      </c>
    </row>
    <row r="83" customFormat="false" ht="76.5" hidden="false" customHeight="false" outlineLevel="0" collapsed="false">
      <c r="A83" s="21" t="s">
        <v>556</v>
      </c>
      <c r="B83" s="49" t="s">
        <v>557</v>
      </c>
      <c r="C83" s="44" t="s">
        <v>558</v>
      </c>
      <c r="D83" s="66" t="s">
        <v>17</v>
      </c>
      <c r="E83" s="185" t="s">
        <v>515</v>
      </c>
    </row>
    <row r="84" customFormat="false" ht="76.5" hidden="false" customHeight="false" outlineLevel="0" collapsed="false">
      <c r="A84" s="21" t="s">
        <v>559</v>
      </c>
      <c r="B84" s="49" t="s">
        <v>560</v>
      </c>
      <c r="C84" s="44" t="s">
        <v>561</v>
      </c>
      <c r="D84" s="66" t="s">
        <v>17</v>
      </c>
      <c r="E84" s="185" t="s">
        <v>515</v>
      </c>
    </row>
    <row r="85" customFormat="false" ht="51" hidden="false" customHeight="false" outlineLevel="0" collapsed="false">
      <c r="A85" s="21" t="s">
        <v>562</v>
      </c>
      <c r="B85" s="28" t="s">
        <v>563</v>
      </c>
      <c r="C85" s="32" t="s">
        <v>564</v>
      </c>
      <c r="D85" s="50" t="s">
        <v>103</v>
      </c>
      <c r="E85" s="187" t="s">
        <v>565</v>
      </c>
    </row>
    <row r="86" customFormat="false" ht="25.5" hidden="false" customHeight="false" outlineLevel="0" collapsed="false">
      <c r="A86" s="21" t="s">
        <v>566</v>
      </c>
      <c r="B86" s="28" t="n">
        <v>6067</v>
      </c>
      <c r="C86" s="32" t="s">
        <v>567</v>
      </c>
      <c r="D86" s="50" t="s">
        <v>103</v>
      </c>
      <c r="E86" s="197" t="s">
        <v>568</v>
      </c>
    </row>
    <row r="87" customFormat="false" ht="12.75" hidden="false" customHeight="false" outlineLevel="0" collapsed="false">
      <c r="A87" s="21"/>
      <c r="B87" s="28"/>
      <c r="C87" s="192"/>
      <c r="D87" s="50"/>
      <c r="E87" s="197"/>
    </row>
    <row r="88" customFormat="false" ht="12.75" hidden="false" customHeight="false" outlineLevel="0" collapsed="false">
      <c r="A88" s="12" t="s">
        <v>120</v>
      </c>
      <c r="B88" s="49"/>
      <c r="C88" s="38" t="s">
        <v>116</v>
      </c>
      <c r="D88" s="55"/>
      <c r="E88" s="197"/>
    </row>
    <row r="89" customFormat="false" ht="24" hidden="false" customHeight="true" outlineLevel="0" collapsed="false">
      <c r="A89" s="21" t="s">
        <v>122</v>
      </c>
      <c r="B89" s="49" t="s">
        <v>93</v>
      </c>
      <c r="C89" s="44" t="s">
        <v>284</v>
      </c>
      <c r="D89" s="55" t="s">
        <v>60</v>
      </c>
      <c r="E89" s="197" t="s">
        <v>569</v>
      </c>
    </row>
    <row r="90" customFormat="false" ht="12.75" hidden="false" customHeight="false" outlineLevel="0" collapsed="false">
      <c r="A90" s="21" t="s">
        <v>570</v>
      </c>
      <c r="B90" s="49" t="s">
        <v>93</v>
      </c>
      <c r="C90" s="44" t="s">
        <v>286</v>
      </c>
      <c r="D90" s="55" t="s">
        <v>60</v>
      </c>
      <c r="E90" s="197" t="s">
        <v>571</v>
      </c>
    </row>
    <row r="91" customFormat="false" ht="12.75" hidden="false" customHeight="false" outlineLevel="0" collapsed="false">
      <c r="A91" s="21" t="s">
        <v>572</v>
      </c>
      <c r="B91" s="49" t="s">
        <v>93</v>
      </c>
      <c r="C91" s="44" t="s">
        <v>573</v>
      </c>
      <c r="D91" s="55" t="s">
        <v>27</v>
      </c>
      <c r="E91" s="197" t="n">
        <v>8</v>
      </c>
    </row>
    <row r="92" customFormat="false" ht="25.5" hidden="false" customHeight="false" outlineLevel="0" collapsed="false">
      <c r="A92" s="21" t="s">
        <v>574</v>
      </c>
      <c r="B92" s="49" t="s">
        <v>93</v>
      </c>
      <c r="C92" s="44" t="s">
        <v>293</v>
      </c>
      <c r="D92" s="55" t="s">
        <v>60</v>
      </c>
      <c r="E92" s="197" t="s">
        <v>571</v>
      </c>
    </row>
    <row r="93" customFormat="false" ht="25.5" hidden="false" customHeight="false" outlineLevel="0" collapsed="false">
      <c r="A93" s="21" t="s">
        <v>575</v>
      </c>
      <c r="B93" s="49" t="s">
        <v>93</v>
      </c>
      <c r="C93" s="44" t="s">
        <v>576</v>
      </c>
      <c r="D93" s="55" t="s">
        <v>60</v>
      </c>
      <c r="E93" s="197" t="s">
        <v>577</v>
      </c>
    </row>
    <row r="94" customFormat="false" ht="38.25" hidden="false" customHeight="false" outlineLevel="0" collapsed="false">
      <c r="A94" s="21" t="s">
        <v>578</v>
      </c>
      <c r="B94" s="43" t="s">
        <v>579</v>
      </c>
      <c r="C94" s="203" t="s">
        <v>580</v>
      </c>
      <c r="D94" s="33" t="s">
        <v>60</v>
      </c>
      <c r="E94" s="185" t="s">
        <v>581</v>
      </c>
    </row>
    <row r="95" customFormat="false" ht="38.25" hidden="false" customHeight="false" outlineLevel="0" collapsed="false">
      <c r="A95" s="21" t="s">
        <v>582</v>
      </c>
      <c r="B95" s="49" t="s">
        <v>93</v>
      </c>
      <c r="C95" s="44" t="s">
        <v>583</v>
      </c>
      <c r="D95" s="33" t="s">
        <v>17</v>
      </c>
      <c r="E95" s="185" t="s">
        <v>584</v>
      </c>
    </row>
    <row r="96" customFormat="false" ht="25.5" hidden="false" customHeight="false" outlineLevel="0" collapsed="false">
      <c r="A96" s="21" t="s">
        <v>585</v>
      </c>
      <c r="B96" s="49" t="s">
        <v>93</v>
      </c>
      <c r="C96" s="44" t="s">
        <v>118</v>
      </c>
      <c r="D96" s="33" t="s">
        <v>119</v>
      </c>
      <c r="E96" s="185" t="n">
        <v>2</v>
      </c>
    </row>
    <row r="97" customFormat="false" ht="12.75" hidden="false" customHeight="false" outlineLevel="0" collapsed="false">
      <c r="A97" s="204"/>
      <c r="B97" s="49"/>
      <c r="C97" s="188"/>
      <c r="D97" s="33"/>
      <c r="E97" s="185"/>
    </row>
    <row r="98" s="4" customFormat="true" ht="12.75" hidden="false" customHeight="false" outlineLevel="0" collapsed="false">
      <c r="A98" s="68" t="s">
        <v>152</v>
      </c>
      <c r="B98" s="69"/>
      <c r="C98" s="12" t="s">
        <v>121</v>
      </c>
      <c r="D98" s="33"/>
      <c r="E98" s="185"/>
    </row>
    <row r="99" customFormat="false" ht="12.75" hidden="false" customHeight="false" outlineLevel="0" collapsed="false">
      <c r="A99" s="68" t="s">
        <v>154</v>
      </c>
      <c r="B99" s="205"/>
      <c r="C99" s="206" t="s">
        <v>123</v>
      </c>
      <c r="D99" s="207"/>
      <c r="E99" s="208"/>
    </row>
    <row r="100" s="210" customFormat="true" ht="51" hidden="false" customHeight="false" outlineLevel="0" collapsed="false">
      <c r="A100" s="72" t="s">
        <v>586</v>
      </c>
      <c r="B100" s="33" t="s">
        <v>587</v>
      </c>
      <c r="C100" s="73" t="s">
        <v>588</v>
      </c>
      <c r="D100" s="33" t="s">
        <v>141</v>
      </c>
      <c r="E100" s="209" t="n">
        <v>27</v>
      </c>
    </row>
    <row r="101" s="210" customFormat="true" ht="38.25" hidden="false" customHeight="false" outlineLevel="0" collapsed="false">
      <c r="A101" s="72" t="s">
        <v>589</v>
      </c>
      <c r="B101" s="33" t="s">
        <v>590</v>
      </c>
      <c r="C101" s="73" t="s">
        <v>591</v>
      </c>
      <c r="D101" s="33" t="s">
        <v>60</v>
      </c>
      <c r="E101" s="209" t="n">
        <v>118</v>
      </c>
    </row>
    <row r="102" s="210" customFormat="true" ht="38.25" hidden="false" customHeight="false" outlineLevel="0" collapsed="false">
      <c r="A102" s="72" t="s">
        <v>592</v>
      </c>
      <c r="B102" s="33" t="s">
        <v>593</v>
      </c>
      <c r="C102" s="73" t="s">
        <v>594</v>
      </c>
      <c r="D102" s="33" t="s">
        <v>60</v>
      </c>
      <c r="E102" s="209" t="n">
        <v>202</v>
      </c>
    </row>
    <row r="103" s="210" customFormat="true" ht="25.5" hidden="false" customHeight="false" outlineLevel="0" collapsed="false">
      <c r="A103" s="72" t="s">
        <v>595</v>
      </c>
      <c r="B103" s="33" t="s">
        <v>596</v>
      </c>
      <c r="C103" s="73" t="s">
        <v>597</v>
      </c>
      <c r="D103" s="33" t="s">
        <v>131</v>
      </c>
      <c r="E103" s="209" t="n">
        <v>2</v>
      </c>
    </row>
    <row r="104" s="210" customFormat="true" ht="25.5" hidden="false" customHeight="false" outlineLevel="0" collapsed="false">
      <c r="A104" s="72" t="s">
        <v>598</v>
      </c>
      <c r="B104" s="33" t="s">
        <v>599</v>
      </c>
      <c r="C104" s="73" t="s">
        <v>600</v>
      </c>
      <c r="D104" s="33" t="s">
        <v>131</v>
      </c>
      <c r="E104" s="209" t="n">
        <v>2</v>
      </c>
    </row>
    <row r="105" s="210" customFormat="true" ht="25.5" hidden="false" customHeight="false" outlineLevel="0" collapsed="false">
      <c r="A105" s="72" t="s">
        <v>601</v>
      </c>
      <c r="B105" s="33" t="s">
        <v>602</v>
      </c>
      <c r="C105" s="73" t="s">
        <v>603</v>
      </c>
      <c r="D105" s="33" t="s">
        <v>131</v>
      </c>
      <c r="E105" s="209" t="n">
        <v>13</v>
      </c>
    </row>
    <row r="106" s="210" customFormat="true" ht="38.25" hidden="false" customHeight="false" outlineLevel="0" collapsed="false">
      <c r="A106" s="72" t="s">
        <v>604</v>
      </c>
      <c r="B106" s="33" t="s">
        <v>605</v>
      </c>
      <c r="C106" s="73" t="s">
        <v>606</v>
      </c>
      <c r="D106" s="33" t="s">
        <v>141</v>
      </c>
      <c r="E106" s="209" t="n">
        <v>12</v>
      </c>
    </row>
    <row r="107" s="210" customFormat="true" ht="38.25" hidden="false" customHeight="false" outlineLevel="0" collapsed="false">
      <c r="A107" s="72" t="s">
        <v>607</v>
      </c>
      <c r="B107" s="33" t="n">
        <v>67247</v>
      </c>
      <c r="C107" s="73" t="s">
        <v>608</v>
      </c>
      <c r="D107" s="33" t="s">
        <v>141</v>
      </c>
      <c r="E107" s="209" t="n">
        <v>1</v>
      </c>
    </row>
    <row r="108" s="210" customFormat="true" ht="38.25" hidden="false" customHeight="false" outlineLevel="0" collapsed="false">
      <c r="A108" s="72" t="s">
        <v>609</v>
      </c>
      <c r="B108" s="49" t="s">
        <v>93</v>
      </c>
      <c r="C108" s="73" t="s">
        <v>419</v>
      </c>
      <c r="D108" s="33" t="s">
        <v>141</v>
      </c>
      <c r="E108" s="209" t="n">
        <v>20</v>
      </c>
    </row>
    <row r="109" s="210" customFormat="true" ht="51" hidden="false" customHeight="false" outlineLevel="0" collapsed="false">
      <c r="A109" s="72" t="s">
        <v>610</v>
      </c>
      <c r="B109" s="33" t="n">
        <v>67249</v>
      </c>
      <c r="C109" s="73" t="s">
        <v>611</v>
      </c>
      <c r="D109" s="33" t="s">
        <v>141</v>
      </c>
      <c r="E109" s="209" t="n">
        <v>5</v>
      </c>
    </row>
    <row r="110" s="210" customFormat="true" ht="38.25" hidden="false" customHeight="false" outlineLevel="0" collapsed="false">
      <c r="A110" s="72" t="s">
        <v>612</v>
      </c>
      <c r="B110" s="33" t="s">
        <v>613</v>
      </c>
      <c r="C110" s="73" t="s">
        <v>614</v>
      </c>
      <c r="D110" s="33" t="s">
        <v>141</v>
      </c>
      <c r="E110" s="209" t="n">
        <v>21</v>
      </c>
    </row>
    <row r="111" s="210" customFormat="true" ht="25.5" hidden="false" customHeight="false" outlineLevel="0" collapsed="false">
      <c r="A111" s="72" t="s">
        <v>615</v>
      </c>
      <c r="B111" s="49" t="s">
        <v>93</v>
      </c>
      <c r="C111" s="73" t="s">
        <v>305</v>
      </c>
      <c r="D111" s="33" t="s">
        <v>141</v>
      </c>
      <c r="E111" s="209" t="n">
        <v>1</v>
      </c>
    </row>
    <row r="112" s="210" customFormat="true" ht="38.25" hidden="false" customHeight="false" outlineLevel="0" collapsed="false">
      <c r="A112" s="72" t="s">
        <v>616</v>
      </c>
      <c r="B112" s="33" t="s">
        <v>617</v>
      </c>
      <c r="C112" s="73" t="s">
        <v>618</v>
      </c>
      <c r="D112" s="33" t="s">
        <v>131</v>
      </c>
      <c r="E112" s="209" t="n">
        <v>1</v>
      </c>
    </row>
    <row r="113" s="210" customFormat="true" ht="38.25" hidden="false" customHeight="false" outlineLevel="0" collapsed="false">
      <c r="A113" s="72" t="s">
        <v>619</v>
      </c>
      <c r="B113" s="33" t="s">
        <v>620</v>
      </c>
      <c r="C113" s="73" t="s">
        <v>621</v>
      </c>
      <c r="D113" s="33" t="s">
        <v>141</v>
      </c>
      <c r="E113" s="209" t="n">
        <v>7</v>
      </c>
    </row>
    <row r="114" s="210" customFormat="true" ht="38.25" hidden="false" customHeight="false" outlineLevel="0" collapsed="false">
      <c r="A114" s="72" t="s">
        <v>622</v>
      </c>
      <c r="B114" s="33" t="s">
        <v>623</v>
      </c>
      <c r="C114" s="73" t="s">
        <v>624</v>
      </c>
      <c r="D114" s="33" t="s">
        <v>141</v>
      </c>
      <c r="E114" s="209" t="n">
        <v>15</v>
      </c>
    </row>
    <row r="115" s="210" customFormat="true" ht="25.5" hidden="false" customHeight="false" outlineLevel="0" collapsed="false">
      <c r="A115" s="72" t="s">
        <v>625</v>
      </c>
      <c r="B115" s="33" t="s">
        <v>626</v>
      </c>
      <c r="C115" s="73" t="s">
        <v>627</v>
      </c>
      <c r="D115" s="33" t="s">
        <v>141</v>
      </c>
      <c r="E115" s="209" t="n">
        <v>1</v>
      </c>
    </row>
    <row r="116" s="210" customFormat="true" ht="25.5" hidden="false" customHeight="false" outlineLevel="0" collapsed="false">
      <c r="A116" s="72" t="s">
        <v>628</v>
      </c>
      <c r="B116" s="33" t="s">
        <v>629</v>
      </c>
      <c r="C116" s="73" t="s">
        <v>630</v>
      </c>
      <c r="D116" s="33" t="s">
        <v>141</v>
      </c>
      <c r="E116" s="209" t="n">
        <v>2</v>
      </c>
    </row>
    <row r="117" s="210" customFormat="true" ht="38.25" hidden="false" customHeight="false" outlineLevel="0" collapsed="false">
      <c r="A117" s="72" t="s">
        <v>631</v>
      </c>
      <c r="B117" s="33" t="s">
        <v>147</v>
      </c>
      <c r="C117" s="73" t="s">
        <v>148</v>
      </c>
      <c r="D117" s="33" t="s">
        <v>141</v>
      </c>
      <c r="E117" s="209" t="n">
        <v>20</v>
      </c>
    </row>
    <row r="118" s="210" customFormat="true" ht="38.25" hidden="false" customHeight="false" outlineLevel="0" collapsed="false">
      <c r="A118" s="72" t="s">
        <v>632</v>
      </c>
      <c r="B118" s="33" t="s">
        <v>150</v>
      </c>
      <c r="C118" s="73" t="s">
        <v>151</v>
      </c>
      <c r="D118" s="33" t="s">
        <v>141</v>
      </c>
      <c r="E118" s="209" t="n">
        <v>20</v>
      </c>
    </row>
    <row r="119" customFormat="false" ht="12.75" hidden="false" customHeight="false" outlineLevel="0" collapsed="false">
      <c r="A119" s="204"/>
      <c r="B119" s="49"/>
      <c r="C119" s="44"/>
      <c r="D119" s="33"/>
      <c r="E119" s="196"/>
    </row>
    <row r="120" s="4" customFormat="true" ht="12.75" hidden="false" customHeight="false" outlineLevel="0" collapsed="false">
      <c r="A120" s="211" t="s">
        <v>157</v>
      </c>
      <c r="B120" s="212"/>
      <c r="C120" s="213" t="s">
        <v>633</v>
      </c>
      <c r="D120" s="207"/>
      <c r="E120" s="214"/>
    </row>
    <row r="121" s="210" customFormat="true" ht="38.25" hidden="false" customHeight="false" outlineLevel="0" collapsed="false">
      <c r="A121" s="84" t="s">
        <v>634</v>
      </c>
      <c r="B121" s="33" t="s">
        <v>155</v>
      </c>
      <c r="C121" s="73" t="s">
        <v>156</v>
      </c>
      <c r="D121" s="33" t="s">
        <v>141</v>
      </c>
      <c r="E121" s="209" t="n">
        <v>13</v>
      </c>
    </row>
    <row r="122" s="210" customFormat="true" ht="38.25" hidden="false" customHeight="false" outlineLevel="0" collapsed="false">
      <c r="A122" s="84" t="s">
        <v>635</v>
      </c>
      <c r="B122" s="33" t="s">
        <v>158</v>
      </c>
      <c r="C122" s="73" t="s">
        <v>159</v>
      </c>
      <c r="D122" s="33" t="s">
        <v>141</v>
      </c>
      <c r="E122" s="209" t="n">
        <v>26</v>
      </c>
    </row>
    <row r="123" s="210" customFormat="true" ht="38.25" hidden="false" customHeight="false" outlineLevel="0" collapsed="false">
      <c r="A123" s="84" t="s">
        <v>636</v>
      </c>
      <c r="B123" s="72" t="s">
        <v>637</v>
      </c>
      <c r="C123" s="73" t="s">
        <v>638</v>
      </c>
      <c r="D123" s="33" t="s">
        <v>141</v>
      </c>
      <c r="E123" s="209" t="n">
        <v>7</v>
      </c>
    </row>
    <row r="124" s="210" customFormat="true" ht="25.5" hidden="false" customHeight="false" outlineLevel="0" collapsed="false">
      <c r="A124" s="84" t="s">
        <v>639</v>
      </c>
      <c r="B124" s="33" t="s">
        <v>163</v>
      </c>
      <c r="C124" s="73" t="s">
        <v>164</v>
      </c>
      <c r="D124" s="33" t="s">
        <v>141</v>
      </c>
      <c r="E124" s="209" t="n">
        <v>20</v>
      </c>
    </row>
    <row r="125" s="210" customFormat="true" ht="63.75" hidden="false" customHeight="false" outlineLevel="0" collapsed="false">
      <c r="A125" s="84" t="s">
        <v>640</v>
      </c>
      <c r="B125" s="33" t="s">
        <v>641</v>
      </c>
      <c r="C125" s="73" t="s">
        <v>642</v>
      </c>
      <c r="D125" s="33" t="s">
        <v>141</v>
      </c>
      <c r="E125" s="209" t="n">
        <v>8</v>
      </c>
    </row>
    <row r="126" s="210" customFormat="true" ht="25.5" hidden="false" customHeight="false" outlineLevel="0" collapsed="false">
      <c r="A126" s="84" t="s">
        <v>643</v>
      </c>
      <c r="B126" s="33" t="s">
        <v>644</v>
      </c>
      <c r="C126" s="73" t="s">
        <v>645</v>
      </c>
      <c r="D126" s="33" t="s">
        <v>60</v>
      </c>
      <c r="E126" s="209" t="n">
        <v>150</v>
      </c>
    </row>
    <row r="127" s="210" customFormat="true" ht="25.5" hidden="false" customHeight="false" outlineLevel="0" collapsed="false">
      <c r="A127" s="84" t="s">
        <v>646</v>
      </c>
      <c r="B127" s="33" t="s">
        <v>168</v>
      </c>
      <c r="C127" s="73" t="s">
        <v>169</v>
      </c>
      <c r="D127" s="33" t="s">
        <v>47</v>
      </c>
      <c r="E127" s="209" t="n">
        <v>112.5</v>
      </c>
    </row>
    <row r="128" s="210" customFormat="true" ht="25.5" hidden="false" customHeight="false" outlineLevel="0" collapsed="false">
      <c r="A128" s="84" t="s">
        <v>647</v>
      </c>
      <c r="B128" s="33" t="n">
        <v>55517</v>
      </c>
      <c r="C128" s="73" t="s">
        <v>648</v>
      </c>
      <c r="D128" s="33" t="s">
        <v>47</v>
      </c>
      <c r="E128" s="209" t="n">
        <v>90</v>
      </c>
    </row>
    <row r="129" s="210" customFormat="true" ht="51" hidden="false" customHeight="false" outlineLevel="0" collapsed="false">
      <c r="A129" s="84" t="s">
        <v>649</v>
      </c>
      <c r="B129" s="49" t="s">
        <v>93</v>
      </c>
      <c r="C129" s="73" t="s">
        <v>650</v>
      </c>
      <c r="D129" s="33" t="s">
        <v>141</v>
      </c>
      <c r="E129" s="209" t="n">
        <v>20</v>
      </c>
    </row>
    <row r="130" s="210" customFormat="true" ht="12.75" hidden="false" customHeight="false" outlineLevel="0" collapsed="false">
      <c r="A130" s="84"/>
      <c r="B130" s="33"/>
      <c r="C130" s="215"/>
      <c r="D130" s="33"/>
      <c r="E130" s="216"/>
    </row>
    <row r="131" s="210" customFormat="true" ht="12.75" hidden="false" customHeight="false" outlineLevel="0" collapsed="false">
      <c r="A131" s="217" t="s">
        <v>174</v>
      </c>
      <c r="B131" s="207"/>
      <c r="C131" s="218" t="s">
        <v>175</v>
      </c>
      <c r="D131" s="207"/>
      <c r="E131" s="219"/>
    </row>
    <row r="132" s="210" customFormat="true" ht="25.5" hidden="false" customHeight="false" outlineLevel="0" collapsed="false">
      <c r="A132" s="33" t="s">
        <v>176</v>
      </c>
      <c r="B132" s="49" t="s">
        <v>93</v>
      </c>
      <c r="C132" s="73" t="s">
        <v>392</v>
      </c>
      <c r="D132" s="33" t="s">
        <v>141</v>
      </c>
      <c r="E132" s="209" t="n">
        <v>71</v>
      </c>
    </row>
    <row r="133" s="210" customFormat="true" ht="25.5" hidden="false" customHeight="false" outlineLevel="0" collapsed="false">
      <c r="A133" s="33" t="s">
        <v>179</v>
      </c>
      <c r="B133" s="49" t="s">
        <v>93</v>
      </c>
      <c r="C133" s="73" t="s">
        <v>414</v>
      </c>
      <c r="D133" s="33" t="s">
        <v>141</v>
      </c>
      <c r="E133" s="209" t="n">
        <v>17</v>
      </c>
    </row>
    <row r="134" s="210" customFormat="true" ht="38.25" hidden="false" customHeight="false" outlineLevel="0" collapsed="false">
      <c r="A134" s="33" t="s">
        <v>182</v>
      </c>
      <c r="B134" s="49" t="s">
        <v>93</v>
      </c>
      <c r="C134" s="73" t="s">
        <v>389</v>
      </c>
      <c r="D134" s="33" t="s">
        <v>141</v>
      </c>
      <c r="E134" s="209" t="n">
        <v>6</v>
      </c>
    </row>
    <row r="135" s="210" customFormat="true" ht="25.5" hidden="false" customHeight="false" outlineLevel="0" collapsed="false">
      <c r="A135" s="33" t="s">
        <v>184</v>
      </c>
      <c r="B135" s="49" t="s">
        <v>93</v>
      </c>
      <c r="C135" s="73" t="s">
        <v>395</v>
      </c>
      <c r="D135" s="33" t="s">
        <v>141</v>
      </c>
      <c r="E135" s="209" t="n">
        <v>3</v>
      </c>
    </row>
    <row r="136" s="210" customFormat="true" ht="25.5" hidden="false" customHeight="false" outlineLevel="0" collapsed="false">
      <c r="A136" s="33" t="s">
        <v>186</v>
      </c>
      <c r="B136" s="49" t="s">
        <v>93</v>
      </c>
      <c r="C136" s="73" t="s">
        <v>417</v>
      </c>
      <c r="D136" s="33" t="s">
        <v>141</v>
      </c>
      <c r="E136" s="209" t="n">
        <v>20</v>
      </c>
    </row>
    <row r="137" s="210" customFormat="true" ht="25.5" hidden="false" customHeight="false" outlineLevel="0" collapsed="false">
      <c r="A137" s="33" t="s">
        <v>651</v>
      </c>
      <c r="B137" s="49" t="s">
        <v>93</v>
      </c>
      <c r="C137" s="73" t="s">
        <v>652</v>
      </c>
      <c r="D137" s="33" t="s">
        <v>141</v>
      </c>
      <c r="E137" s="209" t="n">
        <v>3</v>
      </c>
    </row>
    <row r="138" s="79" customFormat="true" ht="25.5" hidden="false" customHeight="false" outlineLevel="0" collapsed="false">
      <c r="A138" s="33" t="s">
        <v>653</v>
      </c>
      <c r="B138" s="33" t="s">
        <v>654</v>
      </c>
      <c r="C138" s="73" t="s">
        <v>655</v>
      </c>
      <c r="D138" s="33" t="s">
        <v>141</v>
      </c>
      <c r="E138" s="209" t="n">
        <v>8</v>
      </c>
    </row>
    <row r="139" s="79" customFormat="true" ht="38.25" hidden="false" customHeight="false" outlineLevel="0" collapsed="false">
      <c r="A139" s="33" t="s">
        <v>656</v>
      </c>
      <c r="B139" s="220" t="s">
        <v>657</v>
      </c>
      <c r="C139" s="73" t="s">
        <v>658</v>
      </c>
      <c r="D139" s="33" t="s">
        <v>141</v>
      </c>
      <c r="E139" s="209" t="n">
        <v>2</v>
      </c>
    </row>
    <row r="140" s="79" customFormat="true" ht="38.25" hidden="false" customHeight="false" outlineLevel="0" collapsed="false">
      <c r="A140" s="33" t="s">
        <v>659</v>
      </c>
      <c r="B140" s="220" t="s">
        <v>660</v>
      </c>
      <c r="C140" s="73" t="s">
        <v>661</v>
      </c>
      <c r="D140" s="33" t="s">
        <v>141</v>
      </c>
      <c r="E140" s="209" t="n">
        <v>1</v>
      </c>
    </row>
    <row r="141" s="210" customFormat="true" ht="38.25" hidden="false" customHeight="false" outlineLevel="0" collapsed="false">
      <c r="A141" s="33" t="s">
        <v>662</v>
      </c>
      <c r="B141" s="33" t="s">
        <v>663</v>
      </c>
      <c r="C141" s="73" t="s">
        <v>664</v>
      </c>
      <c r="D141" s="33" t="s">
        <v>181</v>
      </c>
      <c r="E141" s="209" t="n">
        <v>120</v>
      </c>
    </row>
    <row r="142" s="79" customFormat="true" ht="51" hidden="false" customHeight="false" outlineLevel="0" collapsed="false">
      <c r="A142" s="33" t="s">
        <v>665</v>
      </c>
      <c r="B142" s="33" t="s">
        <v>666</v>
      </c>
      <c r="C142" s="73" t="s">
        <v>667</v>
      </c>
      <c r="D142" s="33" t="s">
        <v>181</v>
      </c>
      <c r="E142" s="209" t="n">
        <v>129</v>
      </c>
    </row>
    <row r="143" s="79" customFormat="true" ht="63.75" hidden="false" customHeight="false" outlineLevel="0" collapsed="false">
      <c r="A143" s="33" t="s">
        <v>668</v>
      </c>
      <c r="B143" s="33" t="n">
        <v>67178</v>
      </c>
      <c r="C143" s="73" t="s">
        <v>669</v>
      </c>
      <c r="D143" s="33" t="s">
        <v>181</v>
      </c>
      <c r="E143" s="209" t="n">
        <v>22</v>
      </c>
    </row>
    <row r="144" s="79" customFormat="true" ht="51" hidden="false" customHeight="false" outlineLevel="0" collapsed="false">
      <c r="A144" s="33" t="s">
        <v>670</v>
      </c>
      <c r="B144" s="33" t="s">
        <v>671</v>
      </c>
      <c r="C144" s="73" t="s">
        <v>672</v>
      </c>
      <c r="D144" s="33" t="s">
        <v>181</v>
      </c>
      <c r="E144" s="209" t="n">
        <v>14</v>
      </c>
    </row>
    <row r="145" s="79" customFormat="true" ht="38.25" hidden="false" customHeight="false" outlineLevel="0" collapsed="false">
      <c r="A145" s="33" t="s">
        <v>673</v>
      </c>
      <c r="B145" s="33" t="s">
        <v>674</v>
      </c>
      <c r="C145" s="73" t="s">
        <v>675</v>
      </c>
      <c r="D145" s="33" t="s">
        <v>676</v>
      </c>
      <c r="E145" s="209" t="n">
        <v>3</v>
      </c>
    </row>
    <row r="146" s="79" customFormat="true" ht="51" hidden="false" customHeight="false" outlineLevel="0" collapsed="false">
      <c r="A146" s="33" t="s">
        <v>677</v>
      </c>
      <c r="B146" s="33" t="s">
        <v>678</v>
      </c>
      <c r="C146" s="73" t="s">
        <v>679</v>
      </c>
      <c r="D146" s="33" t="s">
        <v>181</v>
      </c>
      <c r="E146" s="209" t="n">
        <v>2</v>
      </c>
    </row>
    <row r="147" s="79" customFormat="true" ht="38.25" hidden="false" customHeight="false" outlineLevel="0" collapsed="false">
      <c r="A147" s="33" t="s">
        <v>680</v>
      </c>
      <c r="B147" s="33" t="s">
        <v>681</v>
      </c>
      <c r="C147" s="73" t="s">
        <v>682</v>
      </c>
      <c r="D147" s="33" t="s">
        <v>141</v>
      </c>
      <c r="E147" s="209" t="n">
        <v>1</v>
      </c>
    </row>
    <row r="148" s="79" customFormat="true" ht="38.25" hidden="false" customHeight="false" outlineLevel="0" collapsed="false">
      <c r="A148" s="33" t="s">
        <v>683</v>
      </c>
      <c r="B148" s="33" t="s">
        <v>684</v>
      </c>
      <c r="C148" s="73" t="s">
        <v>685</v>
      </c>
      <c r="D148" s="33" t="s">
        <v>141</v>
      </c>
      <c r="E148" s="209" t="n">
        <v>98</v>
      </c>
    </row>
    <row r="149" s="79" customFormat="true" ht="38.25" hidden="false" customHeight="false" outlineLevel="0" collapsed="false">
      <c r="A149" s="33" t="s">
        <v>686</v>
      </c>
      <c r="B149" s="33" t="s">
        <v>687</v>
      </c>
      <c r="C149" s="73" t="s">
        <v>688</v>
      </c>
      <c r="D149" s="33" t="s">
        <v>141</v>
      </c>
      <c r="E149" s="209" t="n">
        <v>1</v>
      </c>
    </row>
    <row r="150" s="79" customFormat="true" ht="51" hidden="false" customHeight="false" outlineLevel="0" collapsed="false">
      <c r="A150" s="33" t="s">
        <v>689</v>
      </c>
      <c r="B150" s="33" t="s">
        <v>690</v>
      </c>
      <c r="C150" s="73" t="s">
        <v>691</v>
      </c>
      <c r="D150" s="33" t="s">
        <v>60</v>
      </c>
      <c r="E150" s="209" t="n">
        <v>2000</v>
      </c>
    </row>
    <row r="151" s="79" customFormat="true" ht="51" hidden="false" customHeight="false" outlineLevel="0" collapsed="false">
      <c r="A151" s="33" t="s">
        <v>692</v>
      </c>
      <c r="B151" s="33" t="s">
        <v>693</v>
      </c>
      <c r="C151" s="73" t="s">
        <v>694</v>
      </c>
      <c r="D151" s="33" t="s">
        <v>60</v>
      </c>
      <c r="E151" s="209" t="n">
        <v>300</v>
      </c>
    </row>
    <row r="152" s="79" customFormat="true" ht="51" hidden="false" customHeight="false" outlineLevel="0" collapsed="false">
      <c r="A152" s="33" t="s">
        <v>695</v>
      </c>
      <c r="B152" s="33" t="s">
        <v>696</v>
      </c>
      <c r="C152" s="73" t="s">
        <v>697</v>
      </c>
      <c r="D152" s="33" t="s">
        <v>60</v>
      </c>
      <c r="E152" s="209" t="n">
        <v>240</v>
      </c>
    </row>
    <row r="153" s="79" customFormat="true" ht="25.5" hidden="false" customHeight="false" outlineLevel="0" collapsed="false">
      <c r="A153" s="33" t="s">
        <v>698</v>
      </c>
      <c r="B153" s="33" t="s">
        <v>699</v>
      </c>
      <c r="C153" s="221" t="s">
        <v>700</v>
      </c>
      <c r="D153" s="33" t="s">
        <v>60</v>
      </c>
      <c r="E153" s="209" t="n">
        <v>120</v>
      </c>
    </row>
    <row r="154" s="79" customFormat="true" ht="25.5" hidden="false" customHeight="false" outlineLevel="0" collapsed="false">
      <c r="A154" s="33" t="s">
        <v>701</v>
      </c>
      <c r="B154" s="33" t="n">
        <v>55865</v>
      </c>
      <c r="C154" s="221" t="s">
        <v>702</v>
      </c>
      <c r="D154" s="33" t="s">
        <v>60</v>
      </c>
      <c r="E154" s="209" t="n">
        <v>100</v>
      </c>
    </row>
    <row r="155" s="79" customFormat="true" ht="12.75" hidden="false" customHeight="false" outlineLevel="0" collapsed="false">
      <c r="A155" s="33" t="s">
        <v>703</v>
      </c>
      <c r="B155" s="69" t="s">
        <v>93</v>
      </c>
      <c r="C155" s="73" t="s">
        <v>185</v>
      </c>
      <c r="D155" s="33" t="s">
        <v>141</v>
      </c>
      <c r="E155" s="209" t="n">
        <v>29</v>
      </c>
    </row>
    <row r="156" s="79" customFormat="true" ht="63.75" hidden="false" customHeight="false" outlineLevel="0" collapsed="false">
      <c r="A156" s="33" t="s">
        <v>704</v>
      </c>
      <c r="B156" s="220" t="s">
        <v>705</v>
      </c>
      <c r="C156" s="73" t="s">
        <v>706</v>
      </c>
      <c r="D156" s="33" t="s">
        <v>141</v>
      </c>
      <c r="E156" s="209" t="n">
        <v>1</v>
      </c>
    </row>
    <row r="157" s="79" customFormat="true" ht="12.75" hidden="false" customHeight="false" outlineLevel="0" collapsed="false">
      <c r="A157" s="33" t="s">
        <v>707</v>
      </c>
      <c r="B157" s="222" t="n">
        <v>68069</v>
      </c>
      <c r="C157" s="73" t="s">
        <v>708</v>
      </c>
      <c r="D157" s="33" t="s">
        <v>141</v>
      </c>
      <c r="E157" s="209" t="n">
        <v>4</v>
      </c>
    </row>
    <row r="158" s="79" customFormat="true" ht="51" hidden="false" customHeight="false" outlineLevel="0" collapsed="false">
      <c r="A158" s="33" t="s">
        <v>709</v>
      </c>
      <c r="B158" s="33" t="s">
        <v>710</v>
      </c>
      <c r="C158" s="73" t="s">
        <v>711</v>
      </c>
      <c r="D158" s="33" t="s">
        <v>676</v>
      </c>
      <c r="E158" s="209" t="n">
        <v>2</v>
      </c>
    </row>
    <row r="159" s="210" customFormat="true" ht="12.75" hidden="false" customHeight="false" outlineLevel="0" collapsed="false">
      <c r="A159" s="223"/>
      <c r="B159" s="184"/>
      <c r="C159" s="224"/>
      <c r="D159" s="184"/>
      <c r="E159" s="216"/>
    </row>
    <row r="160" s="210" customFormat="true" ht="12.75" hidden="false" customHeight="false" outlineLevel="0" collapsed="false">
      <c r="A160" s="217" t="s">
        <v>189</v>
      </c>
      <c r="B160" s="207"/>
      <c r="C160" s="225" t="s">
        <v>712</v>
      </c>
      <c r="D160" s="207"/>
      <c r="E160" s="219"/>
    </row>
    <row r="161" s="79" customFormat="true" ht="76.5" hidden="false" customHeight="false" outlineLevel="0" collapsed="false">
      <c r="A161" s="33" t="s">
        <v>191</v>
      </c>
      <c r="B161" s="33" t="n">
        <v>67200</v>
      </c>
      <c r="C161" s="73" t="s">
        <v>713</v>
      </c>
      <c r="D161" s="33" t="s">
        <v>141</v>
      </c>
      <c r="E161" s="226" t="n">
        <v>1</v>
      </c>
    </row>
    <row r="162" s="210" customFormat="true" ht="38.25" hidden="false" customHeight="false" outlineLevel="0" collapsed="false">
      <c r="A162" s="33" t="s">
        <v>193</v>
      </c>
      <c r="B162" s="49" t="s">
        <v>93</v>
      </c>
      <c r="C162" s="73" t="s">
        <v>408</v>
      </c>
      <c r="D162" s="33" t="s">
        <v>181</v>
      </c>
      <c r="E162" s="209" t="n">
        <v>29</v>
      </c>
    </row>
    <row r="163" s="210" customFormat="true" ht="38.25" hidden="false" customHeight="false" outlineLevel="0" collapsed="false">
      <c r="A163" s="33" t="s">
        <v>196</v>
      </c>
      <c r="B163" s="33" t="n">
        <v>63075</v>
      </c>
      <c r="C163" s="73" t="s">
        <v>714</v>
      </c>
      <c r="D163" s="33" t="s">
        <v>181</v>
      </c>
      <c r="E163" s="209" t="n">
        <v>29</v>
      </c>
    </row>
    <row r="164" customFormat="false" ht="12.75" hidden="false" customHeight="false" outlineLevel="0" collapsed="false">
      <c r="A164" s="91"/>
      <c r="B164" s="43"/>
      <c r="C164" s="203"/>
      <c r="D164" s="33"/>
      <c r="E164" s="185"/>
    </row>
    <row r="165" customFormat="false" ht="12.75" hidden="false" customHeight="false" outlineLevel="0" collapsed="false">
      <c r="A165" s="227" t="s">
        <v>715</v>
      </c>
      <c r="B165" s="228"/>
      <c r="C165" s="229" t="s">
        <v>190</v>
      </c>
      <c r="D165" s="184"/>
      <c r="E165" s="185"/>
    </row>
    <row r="166" customFormat="false" ht="24" hidden="false" customHeight="true" outlineLevel="0" collapsed="false">
      <c r="A166" s="227" t="s">
        <v>716</v>
      </c>
      <c r="B166" s="230" t="n">
        <v>72554</v>
      </c>
      <c r="C166" s="231" t="s">
        <v>717</v>
      </c>
      <c r="D166" s="33" t="s">
        <v>141</v>
      </c>
      <c r="E166" s="185" t="n">
        <v>1</v>
      </c>
    </row>
    <row r="167" customFormat="false" ht="38.25" hidden="false" customHeight="false" outlineLevel="0" collapsed="false">
      <c r="A167" s="227" t="s">
        <v>718</v>
      </c>
      <c r="B167" s="230" t="s">
        <v>194</v>
      </c>
      <c r="C167" s="231" t="s">
        <v>719</v>
      </c>
      <c r="D167" s="33" t="s">
        <v>141</v>
      </c>
      <c r="E167" s="185" t="n">
        <v>1</v>
      </c>
    </row>
    <row r="168" customFormat="false" ht="30.75" hidden="false" customHeight="true" outlineLevel="0" collapsed="false">
      <c r="A168" s="227" t="s">
        <v>720</v>
      </c>
      <c r="B168" s="230"/>
      <c r="C168" s="231" t="s">
        <v>721</v>
      </c>
      <c r="D168" s="33" t="s">
        <v>141</v>
      </c>
      <c r="E168" s="185" t="n">
        <v>4</v>
      </c>
    </row>
    <row r="169" customFormat="false" ht="12.75" hidden="false" customHeight="false" outlineLevel="0" collapsed="false">
      <c r="A169" s="227"/>
      <c r="B169" s="230"/>
      <c r="C169" s="231"/>
      <c r="D169" s="184"/>
      <c r="E169" s="185"/>
    </row>
    <row r="170" customFormat="false" ht="12.75" hidden="false" customHeight="false" outlineLevel="0" collapsed="false">
      <c r="A170" s="173" t="s">
        <v>722</v>
      </c>
      <c r="B170" s="173"/>
      <c r="C170" s="173" t="s">
        <v>723</v>
      </c>
      <c r="D170" s="173"/>
      <c r="E170" s="174"/>
    </row>
    <row r="171" customFormat="false" ht="12.75" hidden="false" customHeight="false" outlineLevel="0" collapsed="false">
      <c r="A171" s="232" t="s">
        <v>724</v>
      </c>
      <c r="B171" s="233"/>
      <c r="C171" s="234" t="s">
        <v>31</v>
      </c>
      <c r="D171" s="33"/>
      <c r="E171" s="185"/>
    </row>
    <row r="172" customFormat="false" ht="51" hidden="false" customHeight="false" outlineLevel="0" collapsed="false">
      <c r="A172" s="21" t="s">
        <v>725</v>
      </c>
      <c r="B172" s="22" t="s">
        <v>33</v>
      </c>
      <c r="C172" s="188" t="s">
        <v>726</v>
      </c>
      <c r="D172" s="176" t="s">
        <v>17</v>
      </c>
      <c r="E172" s="196" t="s">
        <v>727</v>
      </c>
    </row>
    <row r="173" customFormat="false" ht="12.75" hidden="false" customHeight="false" outlineLevel="0" collapsed="false">
      <c r="A173" s="21"/>
      <c r="B173" s="28"/>
      <c r="C173" s="235"/>
      <c r="D173" s="176"/>
      <c r="E173" s="196"/>
    </row>
    <row r="174" customFormat="false" ht="12.75" hidden="false" customHeight="false" outlineLevel="0" collapsed="false">
      <c r="A174" s="48" t="s">
        <v>728</v>
      </c>
      <c r="B174" s="31"/>
      <c r="C174" s="186" t="s">
        <v>36</v>
      </c>
      <c r="D174" s="31"/>
      <c r="E174" s="187"/>
    </row>
    <row r="175" customFormat="false" ht="63.75" hidden="false" customHeight="false" outlineLevel="0" collapsed="false">
      <c r="A175" s="21" t="s">
        <v>729</v>
      </c>
      <c r="B175" s="43" t="s">
        <v>38</v>
      </c>
      <c r="C175" s="188" t="s">
        <v>730</v>
      </c>
      <c r="D175" s="45" t="s">
        <v>40</v>
      </c>
      <c r="E175" s="185" t="s">
        <v>731</v>
      </c>
    </row>
    <row r="176" customFormat="false" ht="38.25" hidden="false" customHeight="false" outlineLevel="0" collapsed="false">
      <c r="A176" s="21" t="s">
        <v>732</v>
      </c>
      <c r="B176" s="49" t="s">
        <v>454</v>
      </c>
      <c r="C176" s="188" t="s">
        <v>733</v>
      </c>
      <c r="D176" s="45" t="s">
        <v>40</v>
      </c>
      <c r="E176" s="187" t="s">
        <v>734</v>
      </c>
    </row>
    <row r="177" customFormat="false" ht="38.25" hidden="false" customHeight="false" outlineLevel="0" collapsed="false">
      <c r="A177" s="21" t="s">
        <v>735</v>
      </c>
      <c r="B177" s="43" t="s">
        <v>433</v>
      </c>
      <c r="C177" s="188" t="s">
        <v>736</v>
      </c>
      <c r="D177" s="45" t="s">
        <v>40</v>
      </c>
      <c r="E177" s="187" t="s">
        <v>737</v>
      </c>
    </row>
    <row r="178" customFormat="false" ht="12.75" hidden="false" customHeight="false" outlineLevel="0" collapsed="false">
      <c r="A178" s="33"/>
      <c r="B178" s="31"/>
      <c r="C178" s="186"/>
      <c r="D178" s="31"/>
      <c r="E178" s="187"/>
    </row>
    <row r="179" customFormat="false" ht="12.75" hidden="false" customHeight="false" outlineLevel="0" collapsed="false">
      <c r="A179" s="48" t="s">
        <v>738</v>
      </c>
      <c r="B179" s="31"/>
      <c r="C179" s="186" t="s">
        <v>44</v>
      </c>
      <c r="D179" s="31"/>
      <c r="E179" s="187"/>
    </row>
    <row r="180" customFormat="false" ht="89.25" hidden="false" customHeight="false" outlineLevel="0" collapsed="false">
      <c r="A180" s="21" t="s">
        <v>739</v>
      </c>
      <c r="B180" s="28" t="n">
        <v>5652</v>
      </c>
      <c r="C180" s="192" t="s">
        <v>740</v>
      </c>
      <c r="D180" s="50" t="s">
        <v>47</v>
      </c>
      <c r="E180" s="187" t="s">
        <v>741</v>
      </c>
    </row>
    <row r="181" customFormat="false" ht="63.75" hidden="false" customHeight="false" outlineLevel="0" collapsed="false">
      <c r="A181" s="21" t="s">
        <v>742</v>
      </c>
      <c r="B181" s="55" t="s">
        <v>488</v>
      </c>
      <c r="C181" s="188" t="s">
        <v>743</v>
      </c>
      <c r="D181" s="55" t="s">
        <v>17</v>
      </c>
      <c r="E181" s="187" t="s">
        <v>744</v>
      </c>
    </row>
    <row r="182" customFormat="false" ht="140.25" hidden="false" customHeight="false" outlineLevel="0" collapsed="false">
      <c r="A182" s="21" t="s">
        <v>745</v>
      </c>
      <c r="B182" s="28" t="s">
        <v>471</v>
      </c>
      <c r="C182" s="192" t="s">
        <v>472</v>
      </c>
      <c r="D182" s="50" t="s">
        <v>47</v>
      </c>
      <c r="E182" s="236" t="s">
        <v>746</v>
      </c>
    </row>
    <row r="183" customFormat="false" ht="12.75" hidden="false" customHeight="false" outlineLevel="0" collapsed="false">
      <c r="A183" s="21"/>
      <c r="B183" s="28"/>
      <c r="C183" s="235"/>
      <c r="D183" s="176"/>
      <c r="E183" s="185"/>
    </row>
    <row r="184" customFormat="false" ht="12.75" hidden="false" customHeight="false" outlineLevel="0" collapsed="false">
      <c r="A184" s="12" t="s">
        <v>747</v>
      </c>
      <c r="B184" s="36"/>
      <c r="C184" s="38" t="s">
        <v>474</v>
      </c>
      <c r="D184" s="38"/>
      <c r="E184" s="193"/>
    </row>
    <row r="185" customFormat="false" ht="38.25" hidden="false" customHeight="false" outlineLevel="0" collapsed="false">
      <c r="A185" s="21" t="s">
        <v>748</v>
      </c>
      <c r="B185" s="28" t="s">
        <v>475</v>
      </c>
      <c r="C185" s="192" t="s">
        <v>476</v>
      </c>
      <c r="D185" s="50" t="s">
        <v>47</v>
      </c>
      <c r="E185" s="187" t="s">
        <v>749</v>
      </c>
    </row>
    <row r="186" customFormat="false" ht="102" hidden="false" customHeight="false" outlineLevel="0" collapsed="false">
      <c r="A186" s="21" t="s">
        <v>750</v>
      </c>
      <c r="B186" s="28" t="s">
        <v>478</v>
      </c>
      <c r="C186" s="237" t="s">
        <v>479</v>
      </c>
      <c r="D186" s="195" t="s">
        <v>47</v>
      </c>
      <c r="E186" s="187" t="s">
        <v>751</v>
      </c>
    </row>
    <row r="187" customFormat="false" ht="38.25" hidden="false" customHeight="false" outlineLevel="0" collapsed="false">
      <c r="A187" s="21" t="s">
        <v>752</v>
      </c>
      <c r="B187" s="28" t="s">
        <v>482</v>
      </c>
      <c r="C187" s="192" t="s">
        <v>483</v>
      </c>
      <c r="D187" s="50" t="s">
        <v>47</v>
      </c>
      <c r="E187" s="187" t="s">
        <v>753</v>
      </c>
    </row>
    <row r="188" customFormat="false" ht="64.5" hidden="false" customHeight="true" outlineLevel="0" collapsed="false">
      <c r="A188" s="21" t="s">
        <v>754</v>
      </c>
      <c r="B188" s="28" t="s">
        <v>755</v>
      </c>
      <c r="C188" s="192" t="s">
        <v>756</v>
      </c>
      <c r="D188" s="50" t="s">
        <v>47</v>
      </c>
      <c r="E188" s="185" t="s">
        <v>757</v>
      </c>
    </row>
    <row r="189" customFormat="false" ht="12.75" hidden="false" customHeight="false" outlineLevel="0" collapsed="false">
      <c r="A189" s="21"/>
      <c r="B189" s="28"/>
      <c r="C189" s="235"/>
      <c r="D189" s="176"/>
      <c r="E189" s="185"/>
    </row>
    <row r="190" customFormat="false" ht="12.75" hidden="false" customHeight="false" outlineLevel="0" collapsed="false">
      <c r="A190" s="12" t="s">
        <v>758</v>
      </c>
      <c r="B190" s="49"/>
      <c r="C190" s="38" t="s">
        <v>51</v>
      </c>
      <c r="D190" s="45"/>
      <c r="E190" s="187"/>
    </row>
    <row r="191" customFormat="false" ht="76.5" hidden="false" customHeight="false" outlineLevel="0" collapsed="false">
      <c r="A191" s="181" t="s">
        <v>759</v>
      </c>
      <c r="B191" s="31" t="s">
        <v>485</v>
      </c>
      <c r="C191" s="238" t="s">
        <v>760</v>
      </c>
      <c r="D191" s="54" t="s">
        <v>17</v>
      </c>
      <c r="E191" s="185" t="s">
        <v>761</v>
      </c>
    </row>
    <row r="192" customFormat="false" ht="38.25" hidden="false" customHeight="false" outlineLevel="0" collapsed="false">
      <c r="A192" s="181" t="s">
        <v>762</v>
      </c>
      <c r="B192" s="55" t="s">
        <v>488</v>
      </c>
      <c r="C192" s="188" t="s">
        <v>743</v>
      </c>
      <c r="D192" s="55" t="s">
        <v>17</v>
      </c>
      <c r="E192" s="187" t="s">
        <v>763</v>
      </c>
    </row>
    <row r="193" customFormat="false" ht="25.5" hidden="false" customHeight="false" outlineLevel="0" collapsed="false">
      <c r="A193" s="181" t="s">
        <v>764</v>
      </c>
      <c r="B193" s="49" t="s">
        <v>93</v>
      </c>
      <c r="C193" s="188" t="s">
        <v>207</v>
      </c>
      <c r="D193" s="55" t="s">
        <v>17</v>
      </c>
      <c r="E193" s="187" t="s">
        <v>765</v>
      </c>
    </row>
    <row r="194" customFormat="false" ht="12.75" hidden="false" customHeight="false" outlineLevel="0" collapsed="false">
      <c r="A194" s="21"/>
      <c r="B194" s="28"/>
      <c r="C194" s="235"/>
      <c r="D194" s="176"/>
      <c r="E194" s="185"/>
    </row>
    <row r="195" customFormat="false" ht="12.75" hidden="false" customHeight="false" outlineLevel="0" collapsed="false">
      <c r="A195" s="59" t="s">
        <v>766</v>
      </c>
      <c r="B195" s="49"/>
      <c r="C195" s="38" t="s">
        <v>57</v>
      </c>
      <c r="D195" s="58"/>
      <c r="E195" s="187"/>
    </row>
    <row r="196" customFormat="false" ht="38.25" hidden="false" customHeight="false" outlineLevel="0" collapsed="false">
      <c r="A196" s="57" t="s">
        <v>767</v>
      </c>
      <c r="B196" s="49" t="s">
        <v>505</v>
      </c>
      <c r="C196" s="60" t="s">
        <v>768</v>
      </c>
      <c r="D196" s="58" t="s">
        <v>17</v>
      </c>
      <c r="E196" s="187" t="s">
        <v>769</v>
      </c>
    </row>
    <row r="197" customFormat="false" ht="38.25" hidden="false" customHeight="false" outlineLevel="0" collapsed="false">
      <c r="A197" s="57" t="s">
        <v>770</v>
      </c>
      <c r="B197" s="49" t="n">
        <v>73635</v>
      </c>
      <c r="C197" s="60" t="s">
        <v>771</v>
      </c>
      <c r="D197" s="58" t="s">
        <v>17</v>
      </c>
      <c r="E197" s="187" t="s">
        <v>769</v>
      </c>
    </row>
    <row r="198" customFormat="false" ht="12.75" hidden="false" customHeight="false" outlineLevel="0" collapsed="false">
      <c r="A198" s="21"/>
      <c r="B198" s="28"/>
      <c r="C198" s="235"/>
      <c r="D198" s="176"/>
      <c r="E198" s="185"/>
    </row>
    <row r="199" customFormat="false" ht="12.75" hidden="false" customHeight="false" outlineLevel="0" collapsed="false">
      <c r="A199" s="59" t="s">
        <v>772</v>
      </c>
      <c r="B199" s="49"/>
      <c r="C199" s="38" t="s">
        <v>75</v>
      </c>
      <c r="D199" s="58"/>
      <c r="E199" s="187"/>
    </row>
    <row r="200" customFormat="false" ht="51" hidden="false" customHeight="false" outlineLevel="0" collapsed="false">
      <c r="A200" s="21" t="s">
        <v>773</v>
      </c>
      <c r="B200" s="49" t="s">
        <v>510</v>
      </c>
      <c r="C200" s="188" t="s">
        <v>774</v>
      </c>
      <c r="D200" s="45" t="s">
        <v>17</v>
      </c>
      <c r="E200" s="185" t="s">
        <v>775</v>
      </c>
    </row>
    <row r="201" s="42" customFormat="true" ht="51" hidden="false" customHeight="false" outlineLevel="0" collapsed="false">
      <c r="A201" s="21" t="s">
        <v>776</v>
      </c>
      <c r="B201" s="55" t="s">
        <v>513</v>
      </c>
      <c r="C201" s="188" t="s">
        <v>777</v>
      </c>
      <c r="D201" s="55" t="s">
        <v>17</v>
      </c>
      <c r="E201" s="185" t="s">
        <v>775</v>
      </c>
    </row>
    <row r="202" customFormat="false" ht="51" hidden="false" customHeight="false" outlineLevel="0" collapsed="false">
      <c r="A202" s="21" t="s">
        <v>778</v>
      </c>
      <c r="B202" s="49" t="s">
        <v>93</v>
      </c>
      <c r="C202" s="188" t="s">
        <v>224</v>
      </c>
      <c r="D202" s="63" t="s">
        <v>17</v>
      </c>
      <c r="E202" s="185" t="s">
        <v>775</v>
      </c>
    </row>
    <row r="203" customFormat="false" ht="25.5" hidden="false" customHeight="false" outlineLevel="0" collapsed="false">
      <c r="A203" s="21" t="s">
        <v>779</v>
      </c>
      <c r="B203" s="49" t="s">
        <v>93</v>
      </c>
      <c r="C203" s="188" t="s">
        <v>517</v>
      </c>
      <c r="D203" s="45" t="s">
        <v>60</v>
      </c>
      <c r="E203" s="185" t="s">
        <v>780</v>
      </c>
    </row>
    <row r="204" customFormat="false" ht="12.75" hidden="false" customHeight="false" outlineLevel="0" collapsed="false">
      <c r="A204" s="21"/>
      <c r="B204" s="28"/>
      <c r="C204" s="235"/>
      <c r="D204" s="176"/>
      <c r="E204" s="185"/>
    </row>
    <row r="205" customFormat="false" ht="12.75" hidden="false" customHeight="false" outlineLevel="0" collapsed="false">
      <c r="A205" s="48" t="s">
        <v>781</v>
      </c>
      <c r="B205" s="31"/>
      <c r="C205" s="38" t="s">
        <v>86</v>
      </c>
      <c r="D205" s="31"/>
      <c r="E205" s="197"/>
    </row>
    <row r="206" customFormat="false" ht="25.5" hidden="false" customHeight="false" outlineLevel="0" collapsed="false">
      <c r="A206" s="21" t="s">
        <v>782</v>
      </c>
      <c r="B206" s="43" t="n">
        <v>5974</v>
      </c>
      <c r="C206" s="188" t="s">
        <v>783</v>
      </c>
      <c r="D206" s="55" t="s">
        <v>17</v>
      </c>
      <c r="E206" s="187" t="s">
        <v>784</v>
      </c>
    </row>
    <row r="207" customFormat="false" ht="51" hidden="false" customHeight="false" outlineLevel="0" collapsed="false">
      <c r="A207" s="21" t="s">
        <v>785</v>
      </c>
      <c r="B207" s="43" t="n">
        <v>5975</v>
      </c>
      <c r="C207" s="188" t="s">
        <v>786</v>
      </c>
      <c r="D207" s="55" t="s">
        <v>17</v>
      </c>
      <c r="E207" s="185" t="s">
        <v>775</v>
      </c>
    </row>
    <row r="208" customFormat="false" ht="51" hidden="false" customHeight="false" outlineLevel="0" collapsed="false">
      <c r="A208" s="21" t="s">
        <v>787</v>
      </c>
      <c r="B208" s="43" t="n">
        <v>5982</v>
      </c>
      <c r="C208" s="188" t="s">
        <v>528</v>
      </c>
      <c r="D208" s="55" t="s">
        <v>17</v>
      </c>
      <c r="E208" s="185" t="s">
        <v>788</v>
      </c>
    </row>
    <row r="209" customFormat="false" ht="51" hidden="false" customHeight="false" outlineLevel="0" collapsed="false">
      <c r="A209" s="21" t="s">
        <v>789</v>
      </c>
      <c r="B209" s="49" t="s">
        <v>93</v>
      </c>
      <c r="C209" s="188" t="s">
        <v>243</v>
      </c>
      <c r="D209" s="55" t="s">
        <v>17</v>
      </c>
      <c r="E209" s="185" t="s">
        <v>775</v>
      </c>
    </row>
    <row r="210" customFormat="false" ht="25.5" hidden="false" customHeight="false" outlineLevel="0" collapsed="false">
      <c r="A210" s="21" t="s">
        <v>790</v>
      </c>
      <c r="B210" s="49" t="s">
        <v>93</v>
      </c>
      <c r="C210" s="188" t="s">
        <v>249</v>
      </c>
      <c r="D210" s="55" t="s">
        <v>17</v>
      </c>
      <c r="E210" s="187" t="s">
        <v>791</v>
      </c>
    </row>
    <row r="211" customFormat="false" ht="51" hidden="false" customHeight="false" outlineLevel="0" collapsed="false">
      <c r="A211" s="21" t="s">
        <v>792</v>
      </c>
      <c r="B211" s="49" t="s">
        <v>93</v>
      </c>
      <c r="C211" s="44" t="s">
        <v>250</v>
      </c>
      <c r="D211" s="55" t="s">
        <v>17</v>
      </c>
      <c r="E211" s="185" t="s">
        <v>788</v>
      </c>
    </row>
    <row r="212" customFormat="false" ht="38.25" hidden="false" customHeight="false" outlineLevel="0" collapsed="false">
      <c r="A212" s="21" t="s">
        <v>793</v>
      </c>
      <c r="B212" s="49" t="s">
        <v>93</v>
      </c>
      <c r="C212" s="44" t="s">
        <v>256</v>
      </c>
      <c r="D212" s="63" t="s">
        <v>60</v>
      </c>
      <c r="E212" s="185" t="s">
        <v>794</v>
      </c>
    </row>
    <row r="213" customFormat="false" ht="12.75" hidden="false" customHeight="false" outlineLevel="0" collapsed="false">
      <c r="A213" s="21"/>
      <c r="B213" s="28"/>
      <c r="C213" s="235"/>
      <c r="D213" s="176"/>
      <c r="E213" s="185"/>
    </row>
    <row r="214" customFormat="false" ht="12.75" hidden="false" customHeight="false" outlineLevel="0" collapsed="false">
      <c r="A214" s="12" t="s">
        <v>795</v>
      </c>
      <c r="B214" s="49"/>
      <c r="C214" s="38" t="s">
        <v>100</v>
      </c>
      <c r="D214" s="55"/>
      <c r="E214" s="187"/>
    </row>
    <row r="215" customFormat="false" ht="25.5" hidden="false" customHeight="false" outlineLevel="0" collapsed="false">
      <c r="A215" s="181" t="s">
        <v>796</v>
      </c>
      <c r="B215" s="49" t="s">
        <v>93</v>
      </c>
      <c r="C215" s="44" t="s">
        <v>543</v>
      </c>
      <c r="D215" s="202" t="s">
        <v>103</v>
      </c>
      <c r="E215" s="197" t="s">
        <v>797</v>
      </c>
    </row>
    <row r="216" customFormat="false" ht="38.25" hidden="false" customHeight="false" outlineLevel="0" collapsed="false">
      <c r="A216" s="181" t="s">
        <v>798</v>
      </c>
      <c r="B216" s="28" t="s">
        <v>105</v>
      </c>
      <c r="C216" s="32" t="s">
        <v>106</v>
      </c>
      <c r="D216" s="50" t="s">
        <v>103</v>
      </c>
      <c r="E216" s="185" t="s">
        <v>799</v>
      </c>
    </row>
    <row r="217" customFormat="false" ht="25.5" hidden="false" customHeight="false" outlineLevel="0" collapsed="false">
      <c r="A217" s="181" t="s">
        <v>800</v>
      </c>
      <c r="B217" s="49" t="s">
        <v>93</v>
      </c>
      <c r="C217" s="44" t="s">
        <v>276</v>
      </c>
      <c r="D217" s="45" t="s">
        <v>103</v>
      </c>
      <c r="E217" s="197" t="s">
        <v>801</v>
      </c>
    </row>
    <row r="218" customFormat="false" ht="12.75" hidden="false" customHeight="false" outlineLevel="0" collapsed="false">
      <c r="A218" s="21"/>
      <c r="B218" s="28"/>
      <c r="C218" s="235"/>
      <c r="D218" s="176"/>
      <c r="E218" s="185"/>
    </row>
    <row r="219" customFormat="false" ht="12.75" hidden="false" customHeight="false" outlineLevel="0" collapsed="false">
      <c r="A219" s="12" t="s">
        <v>802</v>
      </c>
      <c r="B219" s="49"/>
      <c r="C219" s="239" t="s">
        <v>803</v>
      </c>
      <c r="D219" s="33"/>
      <c r="E219" s="185"/>
    </row>
    <row r="220" customFormat="false" ht="140.25" hidden="false" customHeight="false" outlineLevel="0" collapsed="false">
      <c r="A220" s="21" t="s">
        <v>804</v>
      </c>
      <c r="B220" s="49" t="s">
        <v>93</v>
      </c>
      <c r="C220" s="44" t="s">
        <v>279</v>
      </c>
      <c r="D220" s="66" t="s">
        <v>17</v>
      </c>
      <c r="E220" s="236" t="s">
        <v>805</v>
      </c>
    </row>
    <row r="221" customFormat="false" ht="51" hidden="false" customHeight="false" outlineLevel="0" collapsed="false">
      <c r="A221" s="21" t="s">
        <v>806</v>
      </c>
      <c r="B221" s="28" t="s">
        <v>563</v>
      </c>
      <c r="C221" s="32" t="s">
        <v>564</v>
      </c>
      <c r="D221" s="50" t="s">
        <v>103</v>
      </c>
      <c r="E221" s="185" t="s">
        <v>807</v>
      </c>
    </row>
    <row r="222" customFormat="false" ht="12.75" hidden="false" customHeight="false" outlineLevel="0" collapsed="false">
      <c r="A222" s="21"/>
      <c r="B222" s="28"/>
      <c r="C222" s="192"/>
      <c r="D222" s="50"/>
      <c r="E222" s="185"/>
    </row>
    <row r="223" customFormat="false" ht="12.75" hidden="false" customHeight="false" outlineLevel="0" collapsed="false">
      <c r="A223" s="12" t="s">
        <v>808</v>
      </c>
      <c r="B223" s="28"/>
      <c r="C223" s="239" t="s">
        <v>121</v>
      </c>
      <c r="D223" s="50"/>
      <c r="E223" s="185"/>
    </row>
    <row r="224" customFormat="false" ht="12.75" hidden="false" customHeight="false" outlineLevel="0" collapsed="false">
      <c r="A224" s="12" t="s">
        <v>809</v>
      </c>
      <c r="B224" s="240"/>
      <c r="C224" s="241" t="s">
        <v>123</v>
      </c>
      <c r="D224" s="242"/>
      <c r="E224" s="208"/>
    </row>
    <row r="225" s="210" customFormat="true" ht="38.25" hidden="false" customHeight="false" outlineLevel="0" collapsed="false">
      <c r="A225" s="72" t="s">
        <v>810</v>
      </c>
      <c r="B225" s="33" t="s">
        <v>674</v>
      </c>
      <c r="C225" s="73" t="s">
        <v>811</v>
      </c>
      <c r="D225" s="33" t="s">
        <v>141</v>
      </c>
      <c r="E225" s="209" t="n">
        <v>18</v>
      </c>
    </row>
    <row r="226" s="210" customFormat="true" ht="38.25" hidden="false" customHeight="false" outlineLevel="0" collapsed="false">
      <c r="A226" s="72" t="s">
        <v>812</v>
      </c>
      <c r="B226" s="33" t="s">
        <v>590</v>
      </c>
      <c r="C226" s="73" t="s">
        <v>591</v>
      </c>
      <c r="D226" s="33" t="s">
        <v>60</v>
      </c>
      <c r="E226" s="209" t="n">
        <v>51</v>
      </c>
    </row>
    <row r="227" s="210" customFormat="true" ht="25.5" hidden="false" customHeight="false" outlineLevel="0" collapsed="false">
      <c r="A227" s="72" t="s">
        <v>813</v>
      </c>
      <c r="B227" s="33" t="s">
        <v>596</v>
      </c>
      <c r="C227" s="73" t="s">
        <v>597</v>
      </c>
      <c r="D227" s="33" t="s">
        <v>131</v>
      </c>
      <c r="E227" s="209" t="n">
        <v>4</v>
      </c>
    </row>
    <row r="228" s="210" customFormat="true" ht="25.5" hidden="false" customHeight="false" outlineLevel="0" collapsed="false">
      <c r="A228" s="72" t="s">
        <v>814</v>
      </c>
      <c r="B228" s="33" t="s">
        <v>599</v>
      </c>
      <c r="C228" s="73" t="s">
        <v>600</v>
      </c>
      <c r="D228" s="33" t="s">
        <v>131</v>
      </c>
      <c r="E228" s="209" t="n">
        <v>4</v>
      </c>
    </row>
    <row r="229" s="210" customFormat="true" ht="25.5" hidden="false" customHeight="false" outlineLevel="0" collapsed="false">
      <c r="A229" s="72" t="s">
        <v>815</v>
      </c>
      <c r="B229" s="33" t="s">
        <v>602</v>
      </c>
      <c r="C229" s="73" t="s">
        <v>603</v>
      </c>
      <c r="D229" s="33" t="s">
        <v>131</v>
      </c>
      <c r="E229" s="209" t="n">
        <v>7</v>
      </c>
    </row>
    <row r="230" s="210" customFormat="true" ht="51" hidden="false" customHeight="false" outlineLevel="0" collapsed="false">
      <c r="A230" s="72" t="s">
        <v>816</v>
      </c>
      <c r="B230" s="33" t="s">
        <v>605</v>
      </c>
      <c r="C230" s="73" t="s">
        <v>817</v>
      </c>
      <c r="D230" s="33" t="s">
        <v>141</v>
      </c>
      <c r="E230" s="209" t="n">
        <v>7</v>
      </c>
    </row>
    <row r="231" s="210" customFormat="true" ht="38.25" hidden="false" customHeight="false" outlineLevel="0" collapsed="false">
      <c r="A231" s="72" t="s">
        <v>818</v>
      </c>
      <c r="B231" s="49" t="s">
        <v>93</v>
      </c>
      <c r="C231" s="73" t="s">
        <v>419</v>
      </c>
      <c r="D231" s="33" t="s">
        <v>141</v>
      </c>
      <c r="E231" s="209" t="n">
        <v>5</v>
      </c>
    </row>
    <row r="232" s="210" customFormat="true" ht="51" hidden="false" customHeight="false" outlineLevel="0" collapsed="false">
      <c r="A232" s="72" t="s">
        <v>819</v>
      </c>
      <c r="B232" s="33" t="n">
        <v>67249</v>
      </c>
      <c r="C232" s="73" t="s">
        <v>611</v>
      </c>
      <c r="D232" s="33" t="s">
        <v>141</v>
      </c>
      <c r="E232" s="209" t="n">
        <v>2</v>
      </c>
    </row>
    <row r="233" s="210" customFormat="true" ht="38.25" hidden="false" customHeight="false" outlineLevel="0" collapsed="false">
      <c r="A233" s="72" t="s">
        <v>820</v>
      </c>
      <c r="B233" s="33" t="s">
        <v>613</v>
      </c>
      <c r="C233" s="73" t="s">
        <v>614</v>
      </c>
      <c r="D233" s="33" t="s">
        <v>141</v>
      </c>
      <c r="E233" s="209" t="n">
        <v>5</v>
      </c>
    </row>
    <row r="234" s="210" customFormat="true" ht="38.25" hidden="false" customHeight="false" outlineLevel="0" collapsed="false">
      <c r="A234" s="72" t="s">
        <v>821</v>
      </c>
      <c r="B234" s="33" t="s">
        <v>620</v>
      </c>
      <c r="C234" s="73" t="s">
        <v>621</v>
      </c>
      <c r="D234" s="33" t="s">
        <v>141</v>
      </c>
      <c r="E234" s="209" t="n">
        <v>6</v>
      </c>
    </row>
    <row r="235" s="210" customFormat="true" ht="38.25" hidden="false" customHeight="false" outlineLevel="0" collapsed="false">
      <c r="A235" s="72" t="s">
        <v>822</v>
      </c>
      <c r="B235" s="33" t="s">
        <v>623</v>
      </c>
      <c r="C235" s="73" t="s">
        <v>624</v>
      </c>
      <c r="D235" s="33" t="s">
        <v>141</v>
      </c>
      <c r="E235" s="209" t="n">
        <v>4</v>
      </c>
    </row>
    <row r="236" s="210" customFormat="true" ht="25.5" hidden="false" customHeight="false" outlineLevel="0" collapsed="false">
      <c r="A236" s="72" t="s">
        <v>823</v>
      </c>
      <c r="B236" s="33" t="s">
        <v>626</v>
      </c>
      <c r="C236" s="73" t="s">
        <v>627</v>
      </c>
      <c r="D236" s="33" t="s">
        <v>141</v>
      </c>
      <c r="E236" s="209" t="n">
        <v>1</v>
      </c>
    </row>
    <row r="237" s="210" customFormat="true" ht="25.5" hidden="false" customHeight="false" outlineLevel="0" collapsed="false">
      <c r="A237" s="72" t="s">
        <v>824</v>
      </c>
      <c r="B237" s="33" t="s">
        <v>629</v>
      </c>
      <c r="C237" s="73" t="s">
        <v>630</v>
      </c>
      <c r="D237" s="33" t="s">
        <v>141</v>
      </c>
      <c r="E237" s="209" t="n">
        <v>4</v>
      </c>
    </row>
    <row r="238" s="210" customFormat="true" ht="38.25" hidden="false" customHeight="false" outlineLevel="0" collapsed="false">
      <c r="A238" s="72" t="s">
        <v>825</v>
      </c>
      <c r="B238" s="33" t="s">
        <v>826</v>
      </c>
      <c r="C238" s="73" t="s">
        <v>827</v>
      </c>
      <c r="D238" s="33" t="s">
        <v>141</v>
      </c>
      <c r="E238" s="209" t="n">
        <v>5</v>
      </c>
    </row>
    <row r="239" s="210" customFormat="true" ht="38.25" hidden="false" customHeight="false" outlineLevel="0" collapsed="false">
      <c r="A239" s="72" t="s">
        <v>828</v>
      </c>
      <c r="B239" s="33" t="s">
        <v>150</v>
      </c>
      <c r="C239" s="73" t="s">
        <v>151</v>
      </c>
      <c r="D239" s="33" t="s">
        <v>141</v>
      </c>
      <c r="E239" s="209" t="n">
        <v>3</v>
      </c>
    </row>
    <row r="240" customFormat="false" ht="12.75" hidden="false" customHeight="false" outlineLevel="0" collapsed="false">
      <c r="A240" s="181"/>
      <c r="B240" s="243"/>
      <c r="C240" s="183"/>
      <c r="D240" s="244"/>
      <c r="E240" s="185"/>
    </row>
    <row r="241" customFormat="false" ht="12.75" hidden="false" customHeight="false" outlineLevel="0" collapsed="false">
      <c r="A241" s="245" t="s">
        <v>829</v>
      </c>
      <c r="B241" s="240"/>
      <c r="C241" s="241" t="s">
        <v>153</v>
      </c>
      <c r="D241" s="242"/>
      <c r="E241" s="208"/>
    </row>
    <row r="242" s="210" customFormat="true" ht="38.25" hidden="false" customHeight="false" outlineLevel="0" collapsed="false">
      <c r="A242" s="84" t="s">
        <v>830</v>
      </c>
      <c r="B242" s="33" t="s">
        <v>155</v>
      </c>
      <c r="C242" s="215" t="s">
        <v>156</v>
      </c>
      <c r="D242" s="33" t="s">
        <v>141</v>
      </c>
      <c r="E242" s="209" t="n">
        <v>7</v>
      </c>
    </row>
    <row r="243" s="210" customFormat="true" ht="38.25" hidden="false" customHeight="false" outlineLevel="0" collapsed="false">
      <c r="A243" s="84" t="s">
        <v>831</v>
      </c>
      <c r="B243" s="33" t="s">
        <v>158</v>
      </c>
      <c r="C243" s="215" t="s">
        <v>159</v>
      </c>
      <c r="D243" s="33" t="s">
        <v>141</v>
      </c>
      <c r="E243" s="209" t="n">
        <v>7</v>
      </c>
    </row>
    <row r="244" s="210" customFormat="true" ht="38.25" hidden="false" customHeight="false" outlineLevel="0" collapsed="false">
      <c r="A244" s="84" t="s">
        <v>832</v>
      </c>
      <c r="B244" s="72" t="s">
        <v>637</v>
      </c>
      <c r="C244" s="215" t="s">
        <v>638</v>
      </c>
      <c r="D244" s="33" t="s">
        <v>141</v>
      </c>
      <c r="E244" s="209" t="n">
        <v>4</v>
      </c>
    </row>
    <row r="245" s="210" customFormat="true" ht="25.5" hidden="false" customHeight="false" outlineLevel="0" collapsed="false">
      <c r="A245" s="84" t="s">
        <v>833</v>
      </c>
      <c r="B245" s="33" t="s">
        <v>163</v>
      </c>
      <c r="C245" s="215" t="s">
        <v>164</v>
      </c>
      <c r="D245" s="33" t="s">
        <v>141</v>
      </c>
      <c r="E245" s="209" t="n">
        <v>3</v>
      </c>
    </row>
    <row r="246" s="210" customFormat="true" ht="63.75" hidden="false" customHeight="false" outlineLevel="0" collapsed="false">
      <c r="A246" s="84" t="s">
        <v>834</v>
      </c>
      <c r="B246" s="33" t="s">
        <v>835</v>
      </c>
      <c r="C246" s="215" t="s">
        <v>836</v>
      </c>
      <c r="D246" s="33" t="s">
        <v>141</v>
      </c>
      <c r="E246" s="209" t="n">
        <v>2</v>
      </c>
    </row>
    <row r="247" s="210" customFormat="true" ht="38.25" hidden="false" customHeight="false" outlineLevel="0" collapsed="false">
      <c r="A247" s="84" t="s">
        <v>837</v>
      </c>
      <c r="B247" s="33" t="s">
        <v>168</v>
      </c>
      <c r="C247" s="215" t="s">
        <v>838</v>
      </c>
      <c r="D247" s="33" t="s">
        <v>40</v>
      </c>
      <c r="E247" s="209" t="n">
        <v>0.56</v>
      </c>
    </row>
    <row r="248" s="210" customFormat="true" ht="25.5" hidden="false" customHeight="false" outlineLevel="0" collapsed="false">
      <c r="A248" s="84" t="s">
        <v>839</v>
      </c>
      <c r="B248" s="33" t="n">
        <v>55517</v>
      </c>
      <c r="C248" s="215" t="s">
        <v>648</v>
      </c>
      <c r="D248" s="33" t="s">
        <v>40</v>
      </c>
      <c r="E248" s="209" t="n">
        <v>0.5</v>
      </c>
    </row>
    <row r="249" s="210" customFormat="true" ht="51" hidden="false" customHeight="false" outlineLevel="0" collapsed="false">
      <c r="A249" s="84" t="s">
        <v>840</v>
      </c>
      <c r="B249" s="33" t="s">
        <v>841</v>
      </c>
      <c r="C249" s="215" t="s">
        <v>650</v>
      </c>
      <c r="D249" s="33" t="s">
        <v>141</v>
      </c>
      <c r="E249" s="209" t="n">
        <v>6</v>
      </c>
    </row>
    <row r="250" s="210" customFormat="true" ht="12.75" hidden="false" customHeight="false" outlineLevel="0" collapsed="false">
      <c r="A250" s="84"/>
      <c r="B250" s="33"/>
      <c r="C250" s="215"/>
      <c r="D250" s="33"/>
      <c r="E250" s="216"/>
    </row>
    <row r="251" s="210" customFormat="true" ht="12.75" hidden="false" customHeight="false" outlineLevel="0" collapsed="false">
      <c r="A251" s="217" t="s">
        <v>842</v>
      </c>
      <c r="B251" s="207"/>
      <c r="C251" s="225" t="s">
        <v>175</v>
      </c>
      <c r="D251" s="207"/>
      <c r="E251" s="219"/>
    </row>
    <row r="252" s="210" customFormat="true" ht="63.75" hidden="false" customHeight="false" outlineLevel="0" collapsed="false">
      <c r="A252" s="33" t="s">
        <v>843</v>
      </c>
      <c r="B252" s="33" t="n">
        <v>18716</v>
      </c>
      <c r="C252" s="73" t="s">
        <v>844</v>
      </c>
      <c r="D252" s="33" t="s">
        <v>141</v>
      </c>
      <c r="E252" s="209" t="n">
        <v>1</v>
      </c>
    </row>
    <row r="253" s="210" customFormat="true" ht="25.5" hidden="false" customHeight="false" outlineLevel="0" collapsed="false">
      <c r="A253" s="33" t="s">
        <v>845</v>
      </c>
      <c r="B253" s="49" t="s">
        <v>93</v>
      </c>
      <c r="C253" s="73" t="s">
        <v>846</v>
      </c>
      <c r="D253" s="33" t="s">
        <v>141</v>
      </c>
      <c r="E253" s="209" t="n">
        <v>7</v>
      </c>
    </row>
    <row r="254" s="210" customFormat="true" ht="25.5" hidden="false" customHeight="false" outlineLevel="0" collapsed="false">
      <c r="A254" s="33" t="s">
        <v>847</v>
      </c>
      <c r="B254" s="49" t="s">
        <v>93</v>
      </c>
      <c r="C254" s="73" t="s">
        <v>848</v>
      </c>
      <c r="D254" s="33" t="s">
        <v>141</v>
      </c>
      <c r="E254" s="209" t="n">
        <v>8</v>
      </c>
    </row>
    <row r="255" s="210" customFormat="true" ht="51" hidden="false" customHeight="false" outlineLevel="0" collapsed="false">
      <c r="A255" s="33" t="s">
        <v>849</v>
      </c>
      <c r="B255" s="33" t="s">
        <v>850</v>
      </c>
      <c r="C255" s="73" t="s">
        <v>851</v>
      </c>
      <c r="D255" s="33" t="s">
        <v>141</v>
      </c>
      <c r="E255" s="209" t="n">
        <v>1</v>
      </c>
    </row>
    <row r="256" s="210" customFormat="true" ht="38.25" hidden="false" customHeight="false" outlineLevel="0" collapsed="false">
      <c r="A256" s="33" t="s">
        <v>852</v>
      </c>
      <c r="B256" s="33" t="s">
        <v>663</v>
      </c>
      <c r="C256" s="73" t="s">
        <v>664</v>
      </c>
      <c r="D256" s="33" t="s">
        <v>676</v>
      </c>
      <c r="E256" s="209" t="n">
        <v>15</v>
      </c>
    </row>
    <row r="257" s="79" customFormat="true" ht="51" hidden="false" customHeight="false" outlineLevel="0" collapsed="false">
      <c r="A257" s="33" t="s">
        <v>853</v>
      </c>
      <c r="B257" s="33" t="s">
        <v>666</v>
      </c>
      <c r="C257" s="73" t="s">
        <v>667</v>
      </c>
      <c r="D257" s="33" t="s">
        <v>676</v>
      </c>
      <c r="E257" s="209" t="n">
        <v>7</v>
      </c>
    </row>
    <row r="258" s="79" customFormat="true" ht="51" hidden="false" customHeight="false" outlineLevel="0" collapsed="false">
      <c r="A258" s="33" t="s">
        <v>854</v>
      </c>
      <c r="B258" s="69" t="s">
        <v>93</v>
      </c>
      <c r="C258" s="73" t="s">
        <v>855</v>
      </c>
      <c r="D258" s="33" t="s">
        <v>676</v>
      </c>
      <c r="E258" s="209" t="n">
        <v>1</v>
      </c>
    </row>
    <row r="259" s="210" customFormat="true" ht="63.75" hidden="false" customHeight="false" outlineLevel="0" collapsed="false">
      <c r="A259" s="33" t="s">
        <v>856</v>
      </c>
      <c r="B259" s="33" t="n">
        <v>67178</v>
      </c>
      <c r="C259" s="73" t="s">
        <v>857</v>
      </c>
      <c r="D259" s="33" t="s">
        <v>676</v>
      </c>
      <c r="E259" s="209" t="n">
        <v>2</v>
      </c>
    </row>
    <row r="260" s="79" customFormat="true" ht="38.25" hidden="false" customHeight="false" outlineLevel="0" collapsed="false">
      <c r="A260" s="33" t="s">
        <v>858</v>
      </c>
      <c r="B260" s="33" t="s">
        <v>671</v>
      </c>
      <c r="C260" s="73" t="s">
        <v>859</v>
      </c>
      <c r="D260" s="33" t="s">
        <v>676</v>
      </c>
      <c r="E260" s="209" t="n">
        <v>4</v>
      </c>
    </row>
    <row r="261" s="210" customFormat="true" ht="38.25" hidden="false" customHeight="false" outlineLevel="0" collapsed="false">
      <c r="A261" s="33" t="s">
        <v>860</v>
      </c>
      <c r="B261" s="33" t="s">
        <v>674</v>
      </c>
      <c r="C261" s="73" t="s">
        <v>675</v>
      </c>
      <c r="D261" s="33" t="s">
        <v>676</v>
      </c>
      <c r="E261" s="209" t="n">
        <v>2</v>
      </c>
    </row>
    <row r="262" s="79" customFormat="true" ht="51" hidden="false" customHeight="false" outlineLevel="0" collapsed="false">
      <c r="A262" s="33" t="s">
        <v>861</v>
      </c>
      <c r="B262" s="33" t="s">
        <v>710</v>
      </c>
      <c r="C262" s="73" t="s">
        <v>711</v>
      </c>
      <c r="D262" s="33" t="s">
        <v>676</v>
      </c>
      <c r="E262" s="209" t="n">
        <v>1</v>
      </c>
    </row>
    <row r="263" s="79" customFormat="true" ht="12.75" hidden="false" customHeight="false" outlineLevel="0" collapsed="false">
      <c r="A263" s="33" t="s">
        <v>862</v>
      </c>
      <c r="B263" s="222" t="n">
        <v>68069</v>
      </c>
      <c r="C263" s="73" t="s">
        <v>708</v>
      </c>
      <c r="D263" s="33" t="s">
        <v>141</v>
      </c>
      <c r="E263" s="209" t="n">
        <v>1</v>
      </c>
    </row>
    <row r="264" s="79" customFormat="true" ht="38.25" hidden="false" customHeight="false" outlineLevel="0" collapsed="false">
      <c r="A264" s="33" t="s">
        <v>863</v>
      </c>
      <c r="B264" s="33" t="s">
        <v>684</v>
      </c>
      <c r="C264" s="73" t="s">
        <v>864</v>
      </c>
      <c r="D264" s="33" t="s">
        <v>141</v>
      </c>
      <c r="E264" s="209" t="n">
        <v>13</v>
      </c>
    </row>
    <row r="265" s="210" customFormat="true" ht="12.75" hidden="false" customHeight="false" outlineLevel="0" collapsed="false">
      <c r="A265" s="223"/>
      <c r="B265" s="184"/>
      <c r="C265" s="224"/>
      <c r="D265" s="184"/>
      <c r="E265" s="216"/>
    </row>
    <row r="266" s="210" customFormat="true" ht="12.75" hidden="false" customHeight="false" outlineLevel="0" collapsed="false">
      <c r="A266" s="217" t="s">
        <v>865</v>
      </c>
      <c r="B266" s="207"/>
      <c r="C266" s="225" t="s">
        <v>866</v>
      </c>
      <c r="D266" s="207"/>
      <c r="E266" s="219"/>
    </row>
    <row r="267" s="79" customFormat="true" ht="76.5" hidden="false" customHeight="false" outlineLevel="0" collapsed="false">
      <c r="A267" s="33" t="s">
        <v>867</v>
      </c>
      <c r="B267" s="33" t="n">
        <v>67200</v>
      </c>
      <c r="C267" s="73" t="s">
        <v>713</v>
      </c>
      <c r="D267" s="33" t="s">
        <v>141</v>
      </c>
      <c r="E267" s="226" t="n">
        <v>1</v>
      </c>
    </row>
    <row r="268" s="79" customFormat="true" ht="38.25" hidden="false" customHeight="false" outlineLevel="0" collapsed="false">
      <c r="A268" s="33" t="s">
        <v>868</v>
      </c>
      <c r="B268" s="49" t="s">
        <v>93</v>
      </c>
      <c r="C268" s="73" t="s">
        <v>408</v>
      </c>
      <c r="D268" s="33" t="s">
        <v>676</v>
      </c>
      <c r="E268" s="209" t="n">
        <v>2</v>
      </c>
    </row>
    <row r="269" customFormat="false" ht="12.75" hidden="false" customHeight="false" outlineLevel="0" collapsed="false">
      <c r="A269" s="21"/>
      <c r="B269" s="28"/>
      <c r="C269" s="235"/>
      <c r="D269" s="176"/>
      <c r="E269" s="185"/>
    </row>
    <row r="270" customFormat="false" ht="12.75" hidden="false" customHeight="false" outlineLevel="0" collapsed="false">
      <c r="A270" s="246" t="s">
        <v>869</v>
      </c>
      <c r="B270" s="228"/>
      <c r="C270" s="229" t="s">
        <v>190</v>
      </c>
      <c r="D270" s="184"/>
      <c r="E270" s="185"/>
    </row>
    <row r="271" customFormat="false" ht="38.25" hidden="false" customHeight="false" outlineLevel="0" collapsed="false">
      <c r="A271" s="227" t="s">
        <v>870</v>
      </c>
      <c r="B271" s="230" t="s">
        <v>194</v>
      </c>
      <c r="C271" s="231" t="s">
        <v>719</v>
      </c>
      <c r="D271" s="33" t="s">
        <v>141</v>
      </c>
      <c r="E271" s="185" t="n">
        <v>1</v>
      </c>
    </row>
    <row r="272" customFormat="false" ht="25.5" hidden="false" customHeight="false" outlineLevel="0" collapsed="false">
      <c r="A272" s="227" t="s">
        <v>871</v>
      </c>
      <c r="B272" s="49" t="s">
        <v>93</v>
      </c>
      <c r="C272" s="231" t="s">
        <v>721</v>
      </c>
      <c r="D272" s="33" t="s">
        <v>141</v>
      </c>
      <c r="E272" s="185" t="n">
        <v>1</v>
      </c>
    </row>
    <row r="273" customFormat="false" ht="12.75" hidden="false" customHeight="false" outlineLevel="0" collapsed="false">
      <c r="A273" s="227"/>
      <c r="B273" s="230"/>
      <c r="C273" s="231"/>
      <c r="D273" s="33"/>
      <c r="E273" s="185"/>
    </row>
    <row r="274" customFormat="false" ht="12.75" hidden="false" customHeight="false" outlineLevel="0" collapsed="false">
      <c r="A274" s="12" t="s">
        <v>872</v>
      </c>
      <c r="B274" s="49"/>
      <c r="C274" s="38" t="s">
        <v>116</v>
      </c>
      <c r="D274" s="55"/>
      <c r="E274" s="197"/>
    </row>
    <row r="275" customFormat="false" ht="25.5" hidden="false" customHeight="false" outlineLevel="0" collapsed="false">
      <c r="A275" s="91" t="s">
        <v>873</v>
      </c>
      <c r="B275" s="49" t="s">
        <v>93</v>
      </c>
      <c r="C275" s="44" t="s">
        <v>583</v>
      </c>
      <c r="D275" s="33" t="s">
        <v>17</v>
      </c>
      <c r="E275" s="185" t="s">
        <v>874</v>
      </c>
    </row>
    <row r="276" customFormat="false" ht="12.75" hidden="false" customHeight="false" outlineLevel="0" collapsed="false">
      <c r="A276" s="181"/>
      <c r="B276" s="243"/>
      <c r="C276" s="247"/>
      <c r="D276" s="248"/>
      <c r="E276" s="185"/>
    </row>
    <row r="277" customFormat="false" ht="12.75" hidden="false" customHeight="false" outlineLevel="0" collapsed="false">
      <c r="A277" s="173" t="s">
        <v>875</v>
      </c>
      <c r="B277" s="173"/>
      <c r="C277" s="173" t="s">
        <v>876</v>
      </c>
      <c r="D277" s="173"/>
      <c r="E277" s="174"/>
    </row>
    <row r="278" customFormat="false" ht="12.75" hidden="false" customHeight="false" outlineLevel="0" collapsed="false">
      <c r="A278" s="232" t="s">
        <v>877</v>
      </c>
      <c r="B278" s="233"/>
      <c r="C278" s="234" t="s">
        <v>31</v>
      </c>
      <c r="D278" s="33"/>
      <c r="E278" s="185"/>
    </row>
    <row r="279" customFormat="false" ht="63.75" hidden="false" customHeight="false" outlineLevel="0" collapsed="false">
      <c r="A279" s="21" t="s">
        <v>878</v>
      </c>
      <c r="B279" s="22" t="s">
        <v>33</v>
      </c>
      <c r="C279" s="188" t="s">
        <v>726</v>
      </c>
      <c r="D279" s="176" t="s">
        <v>17</v>
      </c>
      <c r="E279" s="196" t="s">
        <v>879</v>
      </c>
    </row>
    <row r="280" customFormat="false" ht="12.75" hidden="false" customHeight="false" outlineLevel="0" collapsed="false">
      <c r="A280" s="21"/>
      <c r="B280" s="28"/>
      <c r="C280" s="235"/>
      <c r="D280" s="176"/>
      <c r="E280" s="196"/>
    </row>
    <row r="281" customFormat="false" ht="12.75" hidden="false" customHeight="false" outlineLevel="0" collapsed="false">
      <c r="A281" s="48" t="s">
        <v>880</v>
      </c>
      <c r="B281" s="31"/>
      <c r="C281" s="186" t="s">
        <v>36</v>
      </c>
      <c r="D281" s="31"/>
      <c r="E281" s="187"/>
    </row>
    <row r="282" customFormat="false" ht="76.5" hidden="false" customHeight="false" outlineLevel="0" collapsed="false">
      <c r="A282" s="21" t="s">
        <v>881</v>
      </c>
      <c r="B282" s="43" t="s">
        <v>38</v>
      </c>
      <c r="C282" s="188" t="s">
        <v>730</v>
      </c>
      <c r="D282" s="45" t="s">
        <v>40</v>
      </c>
      <c r="E282" s="187" t="s">
        <v>882</v>
      </c>
    </row>
    <row r="283" customFormat="false" ht="38.25" hidden="false" customHeight="false" outlineLevel="0" collapsed="false">
      <c r="A283" s="21" t="s">
        <v>883</v>
      </c>
      <c r="B283" s="49" t="s">
        <v>454</v>
      </c>
      <c r="C283" s="188" t="s">
        <v>733</v>
      </c>
      <c r="D283" s="45" t="s">
        <v>40</v>
      </c>
      <c r="E283" s="187" t="s">
        <v>884</v>
      </c>
    </row>
    <row r="284" customFormat="false" ht="38.25" hidden="false" customHeight="false" outlineLevel="0" collapsed="false">
      <c r="A284" s="21" t="s">
        <v>885</v>
      </c>
      <c r="B284" s="43" t="s">
        <v>433</v>
      </c>
      <c r="C284" s="188" t="s">
        <v>736</v>
      </c>
      <c r="D284" s="45" t="s">
        <v>40</v>
      </c>
      <c r="E284" s="187" t="s">
        <v>886</v>
      </c>
    </row>
    <row r="285" customFormat="false" ht="38.25" hidden="false" customHeight="false" outlineLevel="0" collapsed="false">
      <c r="A285" s="21" t="s">
        <v>887</v>
      </c>
      <c r="B285" s="31" t="s">
        <v>458</v>
      </c>
      <c r="C285" s="189" t="s">
        <v>888</v>
      </c>
      <c r="D285" s="45" t="s">
        <v>40</v>
      </c>
      <c r="E285" s="249" t="s">
        <v>889</v>
      </c>
    </row>
    <row r="286" customFormat="false" ht="12.75" hidden="false" customHeight="false" outlineLevel="0" collapsed="false">
      <c r="A286" s="33"/>
      <c r="B286" s="31"/>
      <c r="C286" s="186"/>
      <c r="D286" s="31"/>
      <c r="E286" s="187"/>
    </row>
    <row r="287" customFormat="false" ht="12.75" hidden="false" customHeight="false" outlineLevel="0" collapsed="false">
      <c r="A287" s="48" t="s">
        <v>890</v>
      </c>
      <c r="B287" s="31"/>
      <c r="C287" s="186" t="s">
        <v>44</v>
      </c>
      <c r="D287" s="31"/>
      <c r="E287" s="187"/>
    </row>
    <row r="288" customFormat="false" ht="76.5" hidden="false" customHeight="false" outlineLevel="0" collapsed="false">
      <c r="A288" s="21" t="s">
        <v>891</v>
      </c>
      <c r="B288" s="28" t="n">
        <v>5652</v>
      </c>
      <c r="C288" s="192" t="s">
        <v>740</v>
      </c>
      <c r="D288" s="50" t="s">
        <v>47</v>
      </c>
      <c r="E288" s="187" t="s">
        <v>892</v>
      </c>
    </row>
    <row r="289" customFormat="false" ht="63.75" hidden="false" customHeight="false" outlineLevel="0" collapsed="false">
      <c r="A289" s="21" t="s">
        <v>893</v>
      </c>
      <c r="B289" s="55" t="s">
        <v>488</v>
      </c>
      <c r="C289" s="188" t="s">
        <v>743</v>
      </c>
      <c r="D289" s="55" t="s">
        <v>17</v>
      </c>
      <c r="E289" s="187" t="s">
        <v>894</v>
      </c>
    </row>
    <row r="290" customFormat="false" ht="63.75" hidden="false" customHeight="false" outlineLevel="0" collapsed="false">
      <c r="A290" s="21" t="s">
        <v>895</v>
      </c>
      <c r="B290" s="28" t="s">
        <v>471</v>
      </c>
      <c r="C290" s="192" t="s">
        <v>472</v>
      </c>
      <c r="D290" s="50" t="s">
        <v>47</v>
      </c>
      <c r="E290" s="196" t="s">
        <v>896</v>
      </c>
    </row>
    <row r="291" customFormat="false" ht="12.75" hidden="false" customHeight="false" outlineLevel="0" collapsed="false">
      <c r="A291" s="21"/>
      <c r="B291" s="28"/>
      <c r="C291" s="235"/>
      <c r="D291" s="176"/>
      <c r="E291" s="185"/>
    </row>
    <row r="292" customFormat="false" ht="12.75" hidden="false" customHeight="false" outlineLevel="0" collapsed="false">
      <c r="A292" s="12" t="s">
        <v>897</v>
      </c>
      <c r="B292" s="36"/>
      <c r="C292" s="38" t="s">
        <v>474</v>
      </c>
      <c r="D292" s="38"/>
      <c r="E292" s="193"/>
    </row>
    <row r="293" customFormat="false" ht="38.25" hidden="false" customHeight="false" outlineLevel="0" collapsed="false">
      <c r="A293" s="21" t="s">
        <v>898</v>
      </c>
      <c r="B293" s="28" t="s">
        <v>475</v>
      </c>
      <c r="C293" s="192" t="s">
        <v>476</v>
      </c>
      <c r="D293" s="50" t="s">
        <v>47</v>
      </c>
      <c r="E293" s="187" t="s">
        <v>899</v>
      </c>
    </row>
    <row r="294" customFormat="false" ht="51" hidden="false" customHeight="false" outlineLevel="0" collapsed="false">
      <c r="A294" s="21" t="s">
        <v>900</v>
      </c>
      <c r="B294" s="28" t="s">
        <v>478</v>
      </c>
      <c r="C294" s="237" t="s">
        <v>479</v>
      </c>
      <c r="D294" s="195" t="s">
        <v>47</v>
      </c>
      <c r="E294" s="187" t="s">
        <v>901</v>
      </c>
    </row>
    <row r="295" customFormat="false" ht="38.25" hidden="false" customHeight="false" outlineLevel="0" collapsed="false">
      <c r="A295" s="21" t="s">
        <v>902</v>
      </c>
      <c r="B295" s="28" t="s">
        <v>482</v>
      </c>
      <c r="C295" s="192" t="s">
        <v>483</v>
      </c>
      <c r="D295" s="50" t="s">
        <v>47</v>
      </c>
      <c r="E295" s="187" t="s">
        <v>903</v>
      </c>
    </row>
    <row r="296" customFormat="false" ht="51" hidden="false" customHeight="false" outlineLevel="0" collapsed="false">
      <c r="A296" s="21" t="s">
        <v>904</v>
      </c>
      <c r="B296" s="28" t="s">
        <v>755</v>
      </c>
      <c r="C296" s="237" t="s">
        <v>756</v>
      </c>
      <c r="D296" s="50" t="s">
        <v>47</v>
      </c>
      <c r="E296" s="185" t="s">
        <v>905</v>
      </c>
    </row>
    <row r="297" customFormat="false" ht="12.75" hidden="false" customHeight="false" outlineLevel="0" collapsed="false">
      <c r="A297" s="21"/>
      <c r="B297" s="28"/>
      <c r="C297" s="235"/>
      <c r="D297" s="176"/>
      <c r="E297" s="185"/>
    </row>
    <row r="298" customFormat="false" ht="12.75" hidden="false" customHeight="false" outlineLevel="0" collapsed="false">
      <c r="A298" s="12" t="s">
        <v>906</v>
      </c>
      <c r="B298" s="49"/>
      <c r="C298" s="38" t="s">
        <v>51</v>
      </c>
      <c r="D298" s="45"/>
      <c r="E298" s="187"/>
    </row>
    <row r="299" customFormat="false" ht="38.25" hidden="false" customHeight="false" outlineLevel="0" collapsed="false">
      <c r="A299" s="181" t="s">
        <v>907</v>
      </c>
      <c r="B299" s="31" t="s">
        <v>485</v>
      </c>
      <c r="C299" s="238" t="s">
        <v>760</v>
      </c>
      <c r="D299" s="54" t="s">
        <v>17</v>
      </c>
      <c r="E299" s="185" t="s">
        <v>908</v>
      </c>
    </row>
    <row r="300" customFormat="false" ht="38.25" hidden="false" customHeight="false" outlineLevel="0" collapsed="false">
      <c r="A300" s="181" t="s">
        <v>909</v>
      </c>
      <c r="B300" s="55" t="s">
        <v>488</v>
      </c>
      <c r="C300" s="188" t="s">
        <v>910</v>
      </c>
      <c r="D300" s="55" t="s">
        <v>17</v>
      </c>
      <c r="E300" s="196" t="s">
        <v>911</v>
      </c>
    </row>
    <row r="301" customFormat="false" ht="25.5" hidden="false" customHeight="false" outlineLevel="0" collapsed="false">
      <c r="A301" s="181" t="s">
        <v>912</v>
      </c>
      <c r="B301" s="49" t="s">
        <v>93</v>
      </c>
      <c r="C301" s="188" t="s">
        <v>207</v>
      </c>
      <c r="D301" s="55" t="s">
        <v>17</v>
      </c>
      <c r="E301" s="187" t="s">
        <v>913</v>
      </c>
    </row>
    <row r="302" customFormat="false" ht="12.75" hidden="false" customHeight="false" outlineLevel="0" collapsed="false">
      <c r="A302" s="21"/>
      <c r="B302" s="28"/>
      <c r="C302" s="235"/>
      <c r="D302" s="176"/>
      <c r="E302" s="185"/>
    </row>
    <row r="303" customFormat="false" ht="12.75" hidden="false" customHeight="false" outlineLevel="0" collapsed="false">
      <c r="A303" s="59" t="s">
        <v>914</v>
      </c>
      <c r="B303" s="49"/>
      <c r="C303" s="38" t="s">
        <v>57</v>
      </c>
      <c r="D303" s="58"/>
      <c r="E303" s="187"/>
    </row>
    <row r="304" customFormat="false" ht="25.5" hidden="false" customHeight="false" outlineLevel="0" collapsed="false">
      <c r="A304" s="57" t="s">
        <v>915</v>
      </c>
      <c r="B304" s="49" t="s">
        <v>505</v>
      </c>
      <c r="C304" s="60" t="s">
        <v>768</v>
      </c>
      <c r="D304" s="58" t="s">
        <v>17</v>
      </c>
      <c r="E304" s="249" t="s">
        <v>916</v>
      </c>
    </row>
    <row r="305" customFormat="false" ht="25.5" hidden="false" customHeight="false" outlineLevel="0" collapsed="false">
      <c r="A305" s="57" t="s">
        <v>917</v>
      </c>
      <c r="B305" s="49" t="n">
        <v>73635</v>
      </c>
      <c r="C305" s="60" t="s">
        <v>771</v>
      </c>
      <c r="D305" s="58" t="s">
        <v>17</v>
      </c>
      <c r="E305" s="249" t="s">
        <v>916</v>
      </c>
    </row>
    <row r="306" customFormat="false" ht="12.75" hidden="false" customHeight="false" outlineLevel="0" collapsed="false">
      <c r="A306" s="21"/>
      <c r="B306" s="28"/>
      <c r="C306" s="235"/>
      <c r="D306" s="176"/>
      <c r="E306" s="185"/>
    </row>
    <row r="307" customFormat="false" ht="12.75" hidden="false" customHeight="false" outlineLevel="0" collapsed="false">
      <c r="A307" s="59" t="s">
        <v>918</v>
      </c>
      <c r="B307" s="49"/>
      <c r="C307" s="38" t="s">
        <v>75</v>
      </c>
      <c r="D307" s="58"/>
      <c r="E307" s="187"/>
    </row>
    <row r="308" customFormat="false" ht="25.5" hidden="false" customHeight="false" outlineLevel="0" collapsed="false">
      <c r="A308" s="21" t="s">
        <v>919</v>
      </c>
      <c r="B308" s="49" t="s">
        <v>510</v>
      </c>
      <c r="C308" s="188" t="s">
        <v>774</v>
      </c>
      <c r="D308" s="45" t="s">
        <v>17</v>
      </c>
      <c r="E308" s="249" t="s">
        <v>920</v>
      </c>
    </row>
    <row r="309" customFormat="false" ht="25.5" hidden="false" customHeight="false" outlineLevel="0" collapsed="false">
      <c r="A309" s="21" t="s">
        <v>921</v>
      </c>
      <c r="B309" s="49" t="s">
        <v>922</v>
      </c>
      <c r="C309" s="188" t="s">
        <v>923</v>
      </c>
      <c r="D309" s="45" t="s">
        <v>17</v>
      </c>
      <c r="E309" s="249" t="s">
        <v>924</v>
      </c>
    </row>
    <row r="310" customFormat="false" ht="51" hidden="false" customHeight="false" outlineLevel="0" collapsed="false">
      <c r="A310" s="21" t="s">
        <v>925</v>
      </c>
      <c r="B310" s="55" t="s">
        <v>513</v>
      </c>
      <c r="C310" s="188" t="s">
        <v>777</v>
      </c>
      <c r="D310" s="55" t="s">
        <v>17</v>
      </c>
      <c r="E310" s="249" t="s">
        <v>926</v>
      </c>
    </row>
    <row r="311" customFormat="false" ht="38.25" hidden="false" customHeight="false" outlineLevel="0" collapsed="false">
      <c r="A311" s="21" t="s">
        <v>927</v>
      </c>
      <c r="B311" s="49" t="s">
        <v>928</v>
      </c>
      <c r="C311" s="188" t="s">
        <v>929</v>
      </c>
      <c r="D311" s="63" t="s">
        <v>17</v>
      </c>
      <c r="E311" s="197" t="s">
        <v>930</v>
      </c>
    </row>
    <row r="312" customFormat="false" ht="38.25" hidden="false" customHeight="false" outlineLevel="0" collapsed="false">
      <c r="A312" s="21" t="s">
        <v>931</v>
      </c>
      <c r="B312" s="28" t="s">
        <v>932</v>
      </c>
      <c r="C312" s="192" t="s">
        <v>933</v>
      </c>
      <c r="D312" s="50" t="s">
        <v>103</v>
      </c>
      <c r="E312" s="197" t="s">
        <v>934</v>
      </c>
    </row>
    <row r="313" customFormat="false" ht="38.25" hidden="false" customHeight="false" outlineLevel="0" collapsed="false">
      <c r="A313" s="21" t="s">
        <v>935</v>
      </c>
      <c r="B313" s="49" t="s">
        <v>93</v>
      </c>
      <c r="C313" s="188" t="s">
        <v>224</v>
      </c>
      <c r="D313" s="63" t="s">
        <v>17</v>
      </c>
      <c r="E313" s="185" t="s">
        <v>936</v>
      </c>
    </row>
    <row r="314" customFormat="false" ht="25.5" hidden="false" customHeight="false" outlineLevel="0" collapsed="false">
      <c r="A314" s="21" t="s">
        <v>937</v>
      </c>
      <c r="B314" s="49" t="s">
        <v>93</v>
      </c>
      <c r="C314" s="188" t="s">
        <v>517</v>
      </c>
      <c r="D314" s="45" t="s">
        <v>60</v>
      </c>
      <c r="E314" s="185" t="s">
        <v>938</v>
      </c>
    </row>
    <row r="315" customFormat="false" ht="38.25" hidden="false" customHeight="false" outlineLevel="0" collapsed="false">
      <c r="A315" s="21" t="s">
        <v>939</v>
      </c>
      <c r="B315" s="33" t="n">
        <v>72185</v>
      </c>
      <c r="C315" s="188" t="s">
        <v>940</v>
      </c>
      <c r="D315" s="63" t="s">
        <v>17</v>
      </c>
      <c r="E315" s="185" t="s">
        <v>941</v>
      </c>
    </row>
    <row r="316" customFormat="false" ht="27.75" hidden="false" customHeight="true" outlineLevel="0" collapsed="false">
      <c r="A316" s="21" t="s">
        <v>942</v>
      </c>
      <c r="B316" s="49" t="s">
        <v>93</v>
      </c>
      <c r="C316" s="188" t="s">
        <v>523</v>
      </c>
      <c r="D316" s="45" t="s">
        <v>17</v>
      </c>
      <c r="E316" s="185" t="s">
        <v>943</v>
      </c>
    </row>
    <row r="317" customFormat="false" ht="27.75" hidden="false" customHeight="true" outlineLevel="0" collapsed="false">
      <c r="A317" s="21" t="s">
        <v>944</v>
      </c>
      <c r="B317" s="49" t="s">
        <v>93</v>
      </c>
      <c r="C317" s="188" t="s">
        <v>520</v>
      </c>
      <c r="D317" s="45" t="s">
        <v>17</v>
      </c>
      <c r="E317" s="185" t="s">
        <v>945</v>
      </c>
    </row>
    <row r="318" customFormat="false" ht="27.75" hidden="false" customHeight="true" outlineLevel="0" collapsed="false">
      <c r="A318" s="21" t="s">
        <v>946</v>
      </c>
      <c r="B318" s="49" t="s">
        <v>93</v>
      </c>
      <c r="C318" s="188" t="s">
        <v>947</v>
      </c>
      <c r="D318" s="45" t="s">
        <v>17</v>
      </c>
      <c r="E318" s="185" t="s">
        <v>948</v>
      </c>
    </row>
    <row r="319" customFormat="false" ht="12.75" hidden="false" customHeight="false" outlineLevel="0" collapsed="false">
      <c r="A319" s="21"/>
      <c r="B319" s="28"/>
      <c r="C319" s="235"/>
      <c r="D319" s="176"/>
      <c r="E319" s="185"/>
    </row>
    <row r="320" customFormat="false" ht="12.75" hidden="false" customHeight="false" outlineLevel="0" collapsed="false">
      <c r="A320" s="48" t="s">
        <v>949</v>
      </c>
      <c r="B320" s="31"/>
      <c r="C320" s="38" t="s">
        <v>86</v>
      </c>
      <c r="D320" s="31"/>
      <c r="E320" s="197"/>
    </row>
    <row r="321" customFormat="false" ht="51" hidden="false" customHeight="false" outlineLevel="0" collapsed="false">
      <c r="A321" s="21" t="s">
        <v>950</v>
      </c>
      <c r="B321" s="43" t="n">
        <v>5974</v>
      </c>
      <c r="C321" s="188" t="s">
        <v>783</v>
      </c>
      <c r="D321" s="55" t="s">
        <v>17</v>
      </c>
      <c r="E321" s="185" t="s">
        <v>951</v>
      </c>
    </row>
    <row r="322" customFormat="false" ht="25.5" hidden="false" customHeight="false" outlineLevel="0" collapsed="false">
      <c r="A322" s="21" t="s">
        <v>952</v>
      </c>
      <c r="B322" s="43" t="n">
        <v>5975</v>
      </c>
      <c r="C322" s="188" t="s">
        <v>786</v>
      </c>
      <c r="D322" s="55" t="s">
        <v>17</v>
      </c>
      <c r="E322" s="249" t="s">
        <v>926</v>
      </c>
    </row>
    <row r="323" customFormat="false" ht="38.25" hidden="false" customHeight="false" outlineLevel="0" collapsed="false">
      <c r="A323" s="21" t="s">
        <v>953</v>
      </c>
      <c r="B323" s="43" t="n">
        <v>5982</v>
      </c>
      <c r="C323" s="188" t="s">
        <v>528</v>
      </c>
      <c r="D323" s="55" t="s">
        <v>17</v>
      </c>
      <c r="E323" s="185" t="s">
        <v>954</v>
      </c>
    </row>
    <row r="324" customFormat="false" ht="25.5" hidden="false" customHeight="false" outlineLevel="0" collapsed="false">
      <c r="A324" s="21" t="s">
        <v>955</v>
      </c>
      <c r="B324" s="49" t="s">
        <v>93</v>
      </c>
      <c r="C324" s="188" t="s">
        <v>243</v>
      </c>
      <c r="D324" s="55" t="s">
        <v>17</v>
      </c>
      <c r="E324" s="249" t="s">
        <v>926</v>
      </c>
    </row>
    <row r="325" customFormat="false" ht="51" hidden="false" customHeight="false" outlineLevel="0" collapsed="false">
      <c r="A325" s="21" t="s">
        <v>956</v>
      </c>
      <c r="B325" s="49" t="s">
        <v>93</v>
      </c>
      <c r="C325" s="188" t="s">
        <v>249</v>
      </c>
      <c r="D325" s="55" t="s">
        <v>17</v>
      </c>
      <c r="E325" s="185" t="s">
        <v>957</v>
      </c>
    </row>
    <row r="326" customFormat="false" ht="38.25" hidden="false" customHeight="false" outlineLevel="0" collapsed="false">
      <c r="A326" s="21" t="s">
        <v>958</v>
      </c>
      <c r="B326" s="49" t="s">
        <v>93</v>
      </c>
      <c r="C326" s="188" t="s">
        <v>250</v>
      </c>
      <c r="D326" s="55" t="s">
        <v>17</v>
      </c>
      <c r="E326" s="185" t="s">
        <v>954</v>
      </c>
    </row>
    <row r="327" customFormat="false" ht="12.75" hidden="false" customHeight="false" outlineLevel="0" collapsed="false">
      <c r="A327" s="21"/>
      <c r="B327" s="28"/>
      <c r="C327" s="235"/>
      <c r="D327" s="176"/>
      <c r="E327" s="185"/>
    </row>
    <row r="328" customFormat="false" ht="12.75" hidden="false" customHeight="false" outlineLevel="0" collapsed="false">
      <c r="A328" s="12" t="s">
        <v>959</v>
      </c>
      <c r="B328" s="49"/>
      <c r="C328" s="38" t="s">
        <v>100</v>
      </c>
      <c r="D328" s="55"/>
      <c r="E328" s="187"/>
    </row>
    <row r="329" customFormat="false" ht="25.5" hidden="false" customHeight="false" outlineLevel="0" collapsed="false">
      <c r="A329" s="181" t="s">
        <v>960</v>
      </c>
      <c r="B329" s="49" t="s">
        <v>93</v>
      </c>
      <c r="C329" s="188" t="s">
        <v>543</v>
      </c>
      <c r="D329" s="202" t="s">
        <v>103</v>
      </c>
      <c r="E329" s="197" t="s">
        <v>961</v>
      </c>
    </row>
    <row r="330" customFormat="false" ht="38.25" hidden="false" customHeight="false" outlineLevel="0" collapsed="false">
      <c r="A330" s="181" t="s">
        <v>962</v>
      </c>
      <c r="B330" s="28" t="s">
        <v>105</v>
      </c>
      <c r="C330" s="192" t="s">
        <v>106</v>
      </c>
      <c r="D330" s="50" t="s">
        <v>103</v>
      </c>
      <c r="E330" s="185" t="s">
        <v>963</v>
      </c>
    </row>
    <row r="331" customFormat="false" ht="12.75" hidden="false" customHeight="false" outlineLevel="0" collapsed="false">
      <c r="A331" s="21"/>
      <c r="B331" s="28"/>
      <c r="C331" s="235"/>
      <c r="D331" s="176"/>
      <c r="E331" s="185"/>
    </row>
    <row r="332" customFormat="false" ht="12.75" hidden="false" customHeight="false" outlineLevel="0" collapsed="false">
      <c r="A332" s="12" t="s">
        <v>964</v>
      </c>
      <c r="B332" s="49"/>
      <c r="C332" s="239" t="s">
        <v>803</v>
      </c>
      <c r="D332" s="33"/>
      <c r="E332" s="185"/>
    </row>
    <row r="333" customFormat="false" ht="63.75" hidden="false" customHeight="false" outlineLevel="0" collapsed="false">
      <c r="A333" s="21" t="s">
        <v>965</v>
      </c>
      <c r="B333" s="49" t="s">
        <v>93</v>
      </c>
      <c r="C333" s="188" t="s">
        <v>279</v>
      </c>
      <c r="D333" s="66" t="s">
        <v>17</v>
      </c>
      <c r="E333" s="196" t="s">
        <v>966</v>
      </c>
    </row>
    <row r="334" customFormat="false" ht="51" hidden="false" customHeight="false" outlineLevel="0" collapsed="false">
      <c r="A334" s="21" t="s">
        <v>967</v>
      </c>
      <c r="B334" s="240" t="s">
        <v>563</v>
      </c>
      <c r="C334" s="250" t="s">
        <v>564</v>
      </c>
      <c r="D334" s="242" t="s">
        <v>103</v>
      </c>
      <c r="E334" s="196" t="s">
        <v>968</v>
      </c>
    </row>
    <row r="335" customFormat="false" ht="12.75" hidden="false" customHeight="false" outlineLevel="0" collapsed="false">
      <c r="A335" s="251"/>
      <c r="B335" s="240"/>
      <c r="C335" s="192"/>
      <c r="D335" s="242"/>
      <c r="E335" s="196"/>
    </row>
    <row r="336" customFormat="false" ht="12.75" hidden="false" customHeight="false" outlineLevel="0" collapsed="false">
      <c r="A336" s="245" t="s">
        <v>969</v>
      </c>
      <c r="B336" s="240"/>
      <c r="C336" s="36" t="s">
        <v>121</v>
      </c>
      <c r="D336" s="242"/>
      <c r="E336" s="196"/>
    </row>
    <row r="337" s="79" customFormat="true" ht="38.25" hidden="false" customHeight="false" outlineLevel="0" collapsed="false">
      <c r="A337" s="33" t="s">
        <v>970</v>
      </c>
      <c r="B337" s="33" t="s">
        <v>587</v>
      </c>
      <c r="C337" s="215" t="s">
        <v>971</v>
      </c>
      <c r="D337" s="33" t="s">
        <v>141</v>
      </c>
      <c r="E337" s="209" t="n">
        <v>3</v>
      </c>
    </row>
    <row r="338" s="79" customFormat="true" ht="38.25" hidden="false" customHeight="false" outlineLevel="0" collapsed="false">
      <c r="A338" s="33" t="s">
        <v>972</v>
      </c>
      <c r="B338" s="33" t="s">
        <v>973</v>
      </c>
      <c r="C338" s="215" t="s">
        <v>974</v>
      </c>
      <c r="D338" s="33" t="s">
        <v>676</v>
      </c>
      <c r="E338" s="209" t="n">
        <v>1</v>
      </c>
    </row>
    <row r="339" s="79" customFormat="true" ht="38.25" hidden="false" customHeight="false" outlineLevel="0" collapsed="false">
      <c r="A339" s="33" t="s">
        <v>975</v>
      </c>
      <c r="B339" s="33" t="s">
        <v>976</v>
      </c>
      <c r="C339" s="215" t="s">
        <v>977</v>
      </c>
      <c r="D339" s="33" t="s">
        <v>676</v>
      </c>
      <c r="E339" s="209" t="n">
        <v>1</v>
      </c>
    </row>
    <row r="340" s="79" customFormat="true" ht="38.25" hidden="false" customHeight="false" outlineLevel="0" collapsed="false">
      <c r="A340" s="33" t="s">
        <v>978</v>
      </c>
      <c r="B340" s="33" t="s">
        <v>979</v>
      </c>
      <c r="C340" s="215" t="s">
        <v>980</v>
      </c>
      <c r="D340" s="33" t="s">
        <v>676</v>
      </c>
      <c r="E340" s="209" t="n">
        <v>1</v>
      </c>
    </row>
    <row r="341" s="79" customFormat="true" ht="38.25" hidden="false" customHeight="false" outlineLevel="0" collapsed="false">
      <c r="A341" s="33" t="s">
        <v>981</v>
      </c>
      <c r="B341" s="33" t="s">
        <v>590</v>
      </c>
      <c r="C341" s="215" t="s">
        <v>591</v>
      </c>
      <c r="D341" s="33" t="s">
        <v>60</v>
      </c>
      <c r="E341" s="209" t="n">
        <v>20</v>
      </c>
    </row>
    <row r="342" s="79" customFormat="true" ht="51" hidden="false" customHeight="false" outlineLevel="0" collapsed="false">
      <c r="A342" s="33" t="s">
        <v>982</v>
      </c>
      <c r="B342" s="33" t="s">
        <v>605</v>
      </c>
      <c r="C342" s="215" t="s">
        <v>817</v>
      </c>
      <c r="D342" s="33" t="s">
        <v>141</v>
      </c>
      <c r="E342" s="209" t="n">
        <v>1</v>
      </c>
    </row>
    <row r="343" s="79" customFormat="true" ht="25.5" hidden="false" customHeight="false" outlineLevel="0" collapsed="false">
      <c r="A343" s="33" t="s">
        <v>983</v>
      </c>
      <c r="B343" s="33" t="s">
        <v>596</v>
      </c>
      <c r="C343" s="215" t="s">
        <v>597</v>
      </c>
      <c r="D343" s="33" t="s">
        <v>131</v>
      </c>
      <c r="E343" s="209" t="n">
        <v>1</v>
      </c>
    </row>
    <row r="344" s="79" customFormat="true" ht="25.5" hidden="false" customHeight="false" outlineLevel="0" collapsed="false">
      <c r="A344" s="33" t="s">
        <v>984</v>
      </c>
      <c r="B344" s="33" t="s">
        <v>599</v>
      </c>
      <c r="C344" s="215" t="s">
        <v>600</v>
      </c>
      <c r="D344" s="33" t="s">
        <v>131</v>
      </c>
      <c r="E344" s="209" t="n">
        <v>1</v>
      </c>
    </row>
    <row r="345" s="79" customFormat="true" ht="25.5" hidden="false" customHeight="false" outlineLevel="0" collapsed="false">
      <c r="A345" s="33" t="s">
        <v>985</v>
      </c>
      <c r="B345" s="33" t="s">
        <v>602</v>
      </c>
      <c r="C345" s="215" t="s">
        <v>603</v>
      </c>
      <c r="D345" s="33" t="s">
        <v>131</v>
      </c>
      <c r="E345" s="209" t="n">
        <v>1</v>
      </c>
    </row>
    <row r="346" s="79" customFormat="true" ht="38.25" hidden="false" customHeight="false" outlineLevel="0" collapsed="false">
      <c r="A346" s="33" t="s">
        <v>986</v>
      </c>
      <c r="B346" s="49" t="s">
        <v>93</v>
      </c>
      <c r="C346" s="215" t="s">
        <v>419</v>
      </c>
      <c r="D346" s="33" t="s">
        <v>141</v>
      </c>
      <c r="E346" s="209" t="n">
        <v>1</v>
      </c>
    </row>
    <row r="347" s="79" customFormat="true" ht="38.25" hidden="false" customHeight="false" outlineLevel="0" collapsed="false">
      <c r="A347" s="33" t="s">
        <v>987</v>
      </c>
      <c r="B347" s="33" t="s">
        <v>613</v>
      </c>
      <c r="C347" s="215" t="s">
        <v>614</v>
      </c>
      <c r="D347" s="33" t="s">
        <v>141</v>
      </c>
      <c r="E347" s="209" t="n">
        <v>1</v>
      </c>
    </row>
    <row r="348" s="79" customFormat="true" ht="38.25" hidden="false" customHeight="false" outlineLevel="0" collapsed="false">
      <c r="A348" s="33" t="s">
        <v>988</v>
      </c>
      <c r="B348" s="33" t="s">
        <v>620</v>
      </c>
      <c r="C348" s="215" t="s">
        <v>621</v>
      </c>
      <c r="D348" s="33" t="s">
        <v>141</v>
      </c>
      <c r="E348" s="209" t="n">
        <v>1</v>
      </c>
    </row>
    <row r="349" s="79" customFormat="true" ht="38.25" hidden="false" customHeight="false" outlineLevel="0" collapsed="false">
      <c r="A349" s="33" t="s">
        <v>989</v>
      </c>
      <c r="B349" s="33" t="s">
        <v>990</v>
      </c>
      <c r="C349" s="215" t="s">
        <v>624</v>
      </c>
      <c r="D349" s="33" t="s">
        <v>141</v>
      </c>
      <c r="E349" s="209" t="n">
        <v>1</v>
      </c>
    </row>
    <row r="350" s="79" customFormat="true" ht="25.5" hidden="false" customHeight="false" outlineLevel="0" collapsed="false">
      <c r="A350" s="33" t="s">
        <v>991</v>
      </c>
      <c r="B350" s="33" t="s">
        <v>629</v>
      </c>
      <c r="C350" s="215" t="s">
        <v>630</v>
      </c>
      <c r="D350" s="33" t="s">
        <v>141</v>
      </c>
      <c r="E350" s="209" t="n">
        <v>4</v>
      </c>
    </row>
    <row r="351" s="79" customFormat="true" ht="12.75" hidden="false" customHeight="false" outlineLevel="0" collapsed="false">
      <c r="A351" s="252"/>
      <c r="B351" s="33"/>
      <c r="C351" s="215"/>
      <c r="D351" s="33"/>
      <c r="E351" s="209"/>
    </row>
    <row r="352" s="79" customFormat="true" ht="12.75" hidden="false" customHeight="false" outlineLevel="0" collapsed="false">
      <c r="A352" s="48" t="s">
        <v>992</v>
      </c>
      <c r="B352" s="33"/>
      <c r="C352" s="232" t="s">
        <v>993</v>
      </c>
      <c r="D352" s="33"/>
      <c r="E352" s="209"/>
    </row>
    <row r="353" s="210" customFormat="true" ht="25.5" hidden="false" customHeight="false" outlineLevel="0" collapsed="false">
      <c r="A353" s="33" t="s">
        <v>994</v>
      </c>
      <c r="B353" s="49" t="s">
        <v>93</v>
      </c>
      <c r="C353" s="73" t="s">
        <v>995</v>
      </c>
      <c r="D353" s="33" t="s">
        <v>141</v>
      </c>
      <c r="E353" s="209" t="n">
        <v>7</v>
      </c>
    </row>
    <row r="354" s="210" customFormat="true" ht="25.5" hidden="false" customHeight="false" outlineLevel="0" collapsed="false">
      <c r="A354" s="33" t="s">
        <v>996</v>
      </c>
      <c r="B354" s="49" t="s">
        <v>93</v>
      </c>
      <c r="C354" s="73" t="s">
        <v>425</v>
      </c>
      <c r="D354" s="33" t="s">
        <v>141</v>
      </c>
      <c r="E354" s="209" t="n">
        <v>14</v>
      </c>
    </row>
    <row r="355" s="210" customFormat="true" ht="38.25" hidden="false" customHeight="false" outlineLevel="0" collapsed="false">
      <c r="A355" s="33" t="s">
        <v>997</v>
      </c>
      <c r="B355" s="33" t="s">
        <v>663</v>
      </c>
      <c r="C355" s="73" t="s">
        <v>998</v>
      </c>
      <c r="D355" s="33" t="s">
        <v>141</v>
      </c>
      <c r="E355" s="209" t="n">
        <v>21</v>
      </c>
    </row>
    <row r="356" s="79" customFormat="true" ht="38.25" hidden="false" customHeight="false" outlineLevel="0" collapsed="false">
      <c r="A356" s="33" t="s">
        <v>999</v>
      </c>
      <c r="B356" s="33" t="s">
        <v>671</v>
      </c>
      <c r="C356" s="73" t="s">
        <v>1000</v>
      </c>
      <c r="D356" s="33" t="s">
        <v>141</v>
      </c>
      <c r="E356" s="209" t="n">
        <v>1</v>
      </c>
    </row>
    <row r="357" s="79" customFormat="true" ht="51" hidden="false" customHeight="false" outlineLevel="0" collapsed="false">
      <c r="A357" s="33" t="s">
        <v>1001</v>
      </c>
      <c r="B357" s="33" t="s">
        <v>710</v>
      </c>
      <c r="C357" s="73" t="s">
        <v>711</v>
      </c>
      <c r="D357" s="33" t="s">
        <v>676</v>
      </c>
      <c r="E357" s="209" t="n">
        <v>2</v>
      </c>
    </row>
    <row r="358" s="210" customFormat="true" ht="38.25" hidden="false" customHeight="false" outlineLevel="0" collapsed="false">
      <c r="A358" s="33" t="s">
        <v>1002</v>
      </c>
      <c r="B358" s="33" t="s">
        <v>674</v>
      </c>
      <c r="C358" s="73" t="s">
        <v>675</v>
      </c>
      <c r="D358" s="33" t="s">
        <v>676</v>
      </c>
      <c r="E358" s="209" t="n">
        <v>1</v>
      </c>
    </row>
    <row r="359" s="210" customFormat="true" ht="12.75" hidden="false" customHeight="false" outlineLevel="0" collapsed="false">
      <c r="A359" s="33" t="s">
        <v>1003</v>
      </c>
      <c r="B359" s="33" t="s">
        <v>678</v>
      </c>
      <c r="C359" s="73" t="s">
        <v>1004</v>
      </c>
      <c r="D359" s="33" t="s">
        <v>141</v>
      </c>
      <c r="E359" s="209" t="n">
        <v>1</v>
      </c>
    </row>
    <row r="360" s="79" customFormat="true" ht="12.75" hidden="false" customHeight="false" outlineLevel="0" collapsed="false">
      <c r="A360" s="33" t="s">
        <v>1005</v>
      </c>
      <c r="B360" s="49" t="s">
        <v>93</v>
      </c>
      <c r="C360" s="73" t="s">
        <v>185</v>
      </c>
      <c r="D360" s="33" t="s">
        <v>141</v>
      </c>
      <c r="E360" s="209" t="n">
        <v>2</v>
      </c>
    </row>
    <row r="361" s="79" customFormat="true" ht="12.75" hidden="false" customHeight="false" outlineLevel="0" collapsed="false">
      <c r="A361" s="33" t="s">
        <v>1006</v>
      </c>
      <c r="B361" s="49" t="s">
        <v>93</v>
      </c>
      <c r="C361" s="73" t="s">
        <v>1007</v>
      </c>
      <c r="D361" s="33" t="s">
        <v>141</v>
      </c>
      <c r="E361" s="209" t="n">
        <v>5</v>
      </c>
    </row>
    <row r="362" s="79" customFormat="true" ht="63.75" hidden="false" customHeight="false" outlineLevel="0" collapsed="false">
      <c r="A362" s="33" t="s">
        <v>1008</v>
      </c>
      <c r="B362" s="220" t="s">
        <v>705</v>
      </c>
      <c r="C362" s="73" t="s">
        <v>706</v>
      </c>
      <c r="D362" s="33" t="s">
        <v>141</v>
      </c>
      <c r="E362" s="209" t="n">
        <v>1</v>
      </c>
    </row>
    <row r="363" s="79" customFormat="true" ht="12.75" hidden="false" customHeight="false" outlineLevel="0" collapsed="false">
      <c r="A363" s="33" t="s">
        <v>1009</v>
      </c>
      <c r="B363" s="222" t="n">
        <v>68069</v>
      </c>
      <c r="C363" s="73" t="s">
        <v>708</v>
      </c>
      <c r="D363" s="33" t="s">
        <v>141</v>
      </c>
      <c r="E363" s="209" t="n">
        <v>1</v>
      </c>
    </row>
    <row r="364" s="79" customFormat="true" ht="76.5" hidden="false" customHeight="false" outlineLevel="0" collapsed="false">
      <c r="A364" s="33" t="s">
        <v>1010</v>
      </c>
      <c r="B364" s="33" t="n">
        <v>67200</v>
      </c>
      <c r="C364" s="73" t="s">
        <v>713</v>
      </c>
      <c r="D364" s="33" t="s">
        <v>141</v>
      </c>
      <c r="E364" s="226" t="n">
        <v>1</v>
      </c>
    </row>
    <row r="365" s="210" customFormat="true" ht="51" hidden="false" customHeight="false" outlineLevel="0" collapsed="false">
      <c r="A365" s="33" t="s">
        <v>1011</v>
      </c>
      <c r="B365" s="49" t="s">
        <v>93</v>
      </c>
      <c r="C365" s="73" t="s">
        <v>1012</v>
      </c>
      <c r="D365" s="33" t="s">
        <v>676</v>
      </c>
      <c r="E365" s="209" t="n">
        <v>2</v>
      </c>
    </row>
    <row r="366" s="210" customFormat="true" ht="51" hidden="false" customHeight="false" outlineLevel="0" collapsed="false">
      <c r="A366" s="33" t="s">
        <v>1013</v>
      </c>
      <c r="B366" s="33" t="s">
        <v>850</v>
      </c>
      <c r="C366" s="73" t="s">
        <v>851</v>
      </c>
      <c r="D366" s="33" t="s">
        <v>141</v>
      </c>
      <c r="E366" s="209" t="n">
        <v>1</v>
      </c>
    </row>
    <row r="367" s="210" customFormat="true" ht="51" hidden="false" customHeight="false" outlineLevel="0" collapsed="false">
      <c r="A367" s="33" t="s">
        <v>1014</v>
      </c>
      <c r="B367" s="33" t="s">
        <v>666</v>
      </c>
      <c r="C367" s="73" t="s">
        <v>667</v>
      </c>
      <c r="D367" s="33" t="s">
        <v>676</v>
      </c>
      <c r="E367" s="209" t="n">
        <v>17</v>
      </c>
    </row>
    <row r="368" s="210" customFormat="true" ht="63.75" hidden="false" customHeight="false" outlineLevel="0" collapsed="false">
      <c r="A368" s="33" t="s">
        <v>1015</v>
      </c>
      <c r="B368" s="33" t="n">
        <v>67178</v>
      </c>
      <c r="C368" s="73" t="s">
        <v>1016</v>
      </c>
      <c r="D368" s="33" t="s">
        <v>676</v>
      </c>
      <c r="E368" s="209" t="n">
        <v>1</v>
      </c>
    </row>
    <row r="369" s="210" customFormat="true" ht="63.75" hidden="false" customHeight="false" outlineLevel="0" collapsed="false">
      <c r="A369" s="33" t="s">
        <v>1017</v>
      </c>
      <c r="B369" s="33" t="s">
        <v>666</v>
      </c>
      <c r="C369" s="73" t="s">
        <v>857</v>
      </c>
      <c r="D369" s="33" t="s">
        <v>676</v>
      </c>
      <c r="E369" s="209" t="n">
        <v>2</v>
      </c>
    </row>
    <row r="370" s="210" customFormat="true" ht="38.25" hidden="false" customHeight="false" outlineLevel="0" collapsed="false">
      <c r="A370" s="33" t="s">
        <v>1018</v>
      </c>
      <c r="B370" s="33" t="s">
        <v>684</v>
      </c>
      <c r="C370" s="73" t="s">
        <v>864</v>
      </c>
      <c r="D370" s="33" t="s">
        <v>141</v>
      </c>
      <c r="E370" s="209" t="n">
        <v>12</v>
      </c>
    </row>
    <row r="371" customFormat="false" ht="12.75" hidden="false" customHeight="false" outlineLevel="0" collapsed="false">
      <c r="A371" s="21"/>
      <c r="B371" s="28"/>
      <c r="C371" s="235"/>
      <c r="D371" s="176"/>
      <c r="E371" s="185"/>
    </row>
    <row r="372" customFormat="false" ht="12.75" hidden="false" customHeight="false" outlineLevel="0" collapsed="false">
      <c r="A372" s="246" t="s">
        <v>1019</v>
      </c>
      <c r="B372" s="228"/>
      <c r="C372" s="229" t="s">
        <v>190</v>
      </c>
      <c r="D372" s="184"/>
      <c r="E372" s="185"/>
    </row>
    <row r="373" customFormat="false" ht="25.5" hidden="false" customHeight="false" outlineLevel="0" collapsed="false">
      <c r="A373" s="227" t="s">
        <v>1020</v>
      </c>
      <c r="B373" s="230" t="n">
        <v>72554</v>
      </c>
      <c r="C373" s="231" t="s">
        <v>717</v>
      </c>
      <c r="D373" s="33" t="s">
        <v>141</v>
      </c>
      <c r="E373" s="185" t="n">
        <v>1</v>
      </c>
    </row>
    <row r="374" customFormat="false" ht="25.5" hidden="false" customHeight="false" outlineLevel="0" collapsed="false">
      <c r="A374" s="227" t="s">
        <v>1021</v>
      </c>
      <c r="B374" s="49" t="s">
        <v>93</v>
      </c>
      <c r="C374" s="231" t="s">
        <v>721</v>
      </c>
      <c r="D374" s="33" t="s">
        <v>141</v>
      </c>
      <c r="E374" s="185" t="n">
        <v>1</v>
      </c>
    </row>
    <row r="375" customFormat="false" ht="12.75" hidden="false" customHeight="false" outlineLevel="0" collapsed="false">
      <c r="A375" s="181"/>
      <c r="B375" s="243"/>
      <c r="C375" s="247"/>
      <c r="D375" s="248"/>
      <c r="E375" s="185"/>
    </row>
    <row r="376" customFormat="false" ht="12.75" hidden="false" customHeight="false" outlineLevel="0" collapsed="false">
      <c r="A376" s="173" t="s">
        <v>1022</v>
      </c>
      <c r="B376" s="173"/>
      <c r="C376" s="173" t="s">
        <v>1023</v>
      </c>
      <c r="D376" s="173"/>
      <c r="E376" s="174"/>
    </row>
    <row r="377" customFormat="false" ht="12.75" hidden="false" customHeight="false" outlineLevel="0" collapsed="false">
      <c r="A377" s="12" t="s">
        <v>1024</v>
      </c>
      <c r="B377" s="36"/>
      <c r="C377" s="186" t="s">
        <v>31</v>
      </c>
      <c r="D377" s="38"/>
      <c r="E377" s="187"/>
    </row>
    <row r="378" customFormat="false" ht="51" hidden="false" customHeight="false" outlineLevel="0" collapsed="false">
      <c r="A378" s="21" t="s">
        <v>1025</v>
      </c>
      <c r="B378" s="43" t="s">
        <v>33</v>
      </c>
      <c r="C378" s="188" t="s">
        <v>726</v>
      </c>
      <c r="D378" s="45" t="s">
        <v>17</v>
      </c>
      <c r="E378" s="197" t="s">
        <v>1026</v>
      </c>
    </row>
    <row r="379" customFormat="false" ht="12.75" hidden="false" customHeight="false" outlineLevel="0" collapsed="false">
      <c r="A379" s="21"/>
      <c r="B379" s="43"/>
      <c r="C379" s="235"/>
      <c r="D379" s="45"/>
      <c r="E379" s="187"/>
    </row>
    <row r="380" customFormat="false" ht="12.75" hidden="false" customHeight="false" outlineLevel="0" collapsed="false">
      <c r="A380" s="48" t="s">
        <v>1027</v>
      </c>
      <c r="B380" s="31"/>
      <c r="C380" s="186" t="s">
        <v>36</v>
      </c>
      <c r="D380" s="31"/>
      <c r="E380" s="187"/>
    </row>
    <row r="381" customFormat="false" ht="51" hidden="false" customHeight="false" outlineLevel="0" collapsed="false">
      <c r="A381" s="21" t="s">
        <v>1028</v>
      </c>
      <c r="B381" s="43" t="s">
        <v>38</v>
      </c>
      <c r="C381" s="188" t="s">
        <v>730</v>
      </c>
      <c r="D381" s="45" t="s">
        <v>40</v>
      </c>
      <c r="E381" s="197" t="s">
        <v>1029</v>
      </c>
    </row>
    <row r="382" customFormat="false" ht="51" hidden="false" customHeight="false" outlineLevel="0" collapsed="false">
      <c r="A382" s="21" t="s">
        <v>1030</v>
      </c>
      <c r="B382" s="43" t="s">
        <v>433</v>
      </c>
      <c r="C382" s="188" t="s">
        <v>736</v>
      </c>
      <c r="D382" s="45" t="s">
        <v>40</v>
      </c>
      <c r="E382" s="197" t="s">
        <v>1031</v>
      </c>
    </row>
    <row r="383" customFormat="false" ht="12.75" hidden="false" customHeight="false" outlineLevel="0" collapsed="false">
      <c r="A383" s="21"/>
      <c r="B383" s="43"/>
      <c r="C383" s="235"/>
      <c r="D383" s="45"/>
      <c r="E383" s="187"/>
    </row>
    <row r="384" customFormat="false" ht="12.75" hidden="false" customHeight="false" outlineLevel="0" collapsed="false">
      <c r="A384" s="48" t="s">
        <v>1032</v>
      </c>
      <c r="B384" s="31"/>
      <c r="C384" s="186" t="s">
        <v>44</v>
      </c>
      <c r="D384" s="31"/>
      <c r="E384" s="187"/>
    </row>
    <row r="385" customFormat="false" ht="51" hidden="false" customHeight="false" outlineLevel="0" collapsed="false">
      <c r="A385" s="21" t="s">
        <v>1033</v>
      </c>
      <c r="B385" s="28" t="n">
        <v>5652</v>
      </c>
      <c r="C385" s="192" t="s">
        <v>740</v>
      </c>
      <c r="D385" s="63" t="s">
        <v>47</v>
      </c>
      <c r="E385" s="187" t="s">
        <v>1034</v>
      </c>
    </row>
    <row r="386" customFormat="false" ht="51" hidden="false" customHeight="false" outlineLevel="0" collapsed="false">
      <c r="A386" s="21" t="s">
        <v>1035</v>
      </c>
      <c r="B386" s="28" t="s">
        <v>471</v>
      </c>
      <c r="C386" s="192" t="s">
        <v>1036</v>
      </c>
      <c r="D386" s="63" t="s">
        <v>47</v>
      </c>
      <c r="E386" s="187" t="s">
        <v>1037</v>
      </c>
    </row>
    <row r="387" customFormat="false" ht="12.75" hidden="false" customHeight="false" outlineLevel="0" collapsed="false">
      <c r="A387" s="21"/>
      <c r="B387" s="43"/>
      <c r="C387" s="235"/>
      <c r="D387" s="45"/>
      <c r="E387" s="187"/>
    </row>
    <row r="388" customFormat="false" ht="12.75" hidden="false" customHeight="false" outlineLevel="0" collapsed="false">
      <c r="A388" s="12" t="s">
        <v>1038</v>
      </c>
      <c r="B388" s="36"/>
      <c r="C388" s="38" t="s">
        <v>1039</v>
      </c>
      <c r="D388" s="38"/>
      <c r="E388" s="193"/>
    </row>
    <row r="389" customFormat="false" ht="38.25" hidden="false" customHeight="false" outlineLevel="0" collapsed="false">
      <c r="A389" s="21" t="s">
        <v>1040</v>
      </c>
      <c r="B389" s="28" t="s">
        <v>1041</v>
      </c>
      <c r="C389" s="192" t="s">
        <v>1042</v>
      </c>
      <c r="D389" s="63" t="s">
        <v>47</v>
      </c>
      <c r="E389" s="187" t="n">
        <v>4609</v>
      </c>
    </row>
    <row r="390" customFormat="false" ht="51" hidden="false" customHeight="false" outlineLevel="0" collapsed="false">
      <c r="A390" s="21" t="s">
        <v>1043</v>
      </c>
      <c r="B390" s="28" t="s">
        <v>1044</v>
      </c>
      <c r="C390" s="192" t="s">
        <v>1045</v>
      </c>
      <c r="D390" s="63" t="s">
        <v>47</v>
      </c>
      <c r="E390" s="187" t="s">
        <v>1046</v>
      </c>
    </row>
    <row r="391" customFormat="false" ht="12.75" hidden="false" customHeight="false" outlineLevel="0" collapsed="false">
      <c r="A391" s="21"/>
      <c r="B391" s="43"/>
      <c r="C391" s="235"/>
      <c r="D391" s="45"/>
      <c r="E391" s="187"/>
    </row>
    <row r="392" customFormat="false" ht="12.75" hidden="false" customHeight="false" outlineLevel="0" collapsed="false">
      <c r="A392" s="59" t="s">
        <v>1047</v>
      </c>
      <c r="B392" s="49"/>
      <c r="C392" s="38" t="s">
        <v>75</v>
      </c>
      <c r="D392" s="58"/>
      <c r="E392" s="187"/>
    </row>
    <row r="393" customFormat="false" ht="51" hidden="false" customHeight="false" outlineLevel="0" collapsed="false">
      <c r="A393" s="181" t="s">
        <v>1048</v>
      </c>
      <c r="B393" s="49" t="s">
        <v>928</v>
      </c>
      <c r="C393" s="188" t="s">
        <v>929</v>
      </c>
      <c r="D393" s="63" t="s">
        <v>17</v>
      </c>
      <c r="E393" s="197" t="s">
        <v>1026</v>
      </c>
    </row>
    <row r="394" customFormat="false" ht="12.75" hidden="false" customHeight="false" outlineLevel="0" collapsed="false">
      <c r="A394" s="33"/>
      <c r="B394" s="31"/>
      <c r="C394" s="188"/>
      <c r="D394" s="31"/>
      <c r="E394" s="197"/>
    </row>
    <row r="395" customFormat="false" ht="12.75" hidden="false" customHeight="false" outlineLevel="0" collapsed="false">
      <c r="A395" s="48" t="s">
        <v>1049</v>
      </c>
      <c r="B395" s="31"/>
      <c r="C395" s="38" t="s">
        <v>86</v>
      </c>
      <c r="D395" s="31"/>
      <c r="E395" s="197"/>
    </row>
    <row r="396" customFormat="false" ht="51" hidden="false" customHeight="false" outlineLevel="0" collapsed="false">
      <c r="A396" s="21" t="s">
        <v>1050</v>
      </c>
      <c r="B396" s="43" t="s">
        <v>1051</v>
      </c>
      <c r="C396" s="188" t="s">
        <v>1052</v>
      </c>
      <c r="D396" s="55" t="s">
        <v>17</v>
      </c>
      <c r="E396" s="187" t="s">
        <v>1053</v>
      </c>
    </row>
    <row r="397" customFormat="false" ht="51" hidden="false" customHeight="false" outlineLevel="0" collapsed="false">
      <c r="A397" s="21" t="s">
        <v>1054</v>
      </c>
      <c r="B397" s="49" t="s">
        <v>93</v>
      </c>
      <c r="C397" s="188" t="s">
        <v>249</v>
      </c>
      <c r="D397" s="55" t="s">
        <v>17</v>
      </c>
      <c r="E397" s="187" t="s">
        <v>1053</v>
      </c>
    </row>
    <row r="398" customFormat="false" ht="12.75" hidden="false" customHeight="false" outlineLevel="0" collapsed="false">
      <c r="A398" s="21"/>
      <c r="B398" s="43"/>
      <c r="C398" s="188"/>
      <c r="D398" s="45"/>
      <c r="E398" s="197"/>
    </row>
    <row r="399" customFormat="false" ht="12.75" hidden="false" customHeight="false" outlineLevel="0" collapsed="false">
      <c r="A399" s="12" t="s">
        <v>1055</v>
      </c>
      <c r="B399" s="49"/>
      <c r="C399" s="38" t="s">
        <v>1056</v>
      </c>
      <c r="D399" s="45"/>
      <c r="E399" s="197"/>
    </row>
    <row r="400" customFormat="false" ht="76.5" hidden="false" customHeight="false" outlineLevel="0" collapsed="false">
      <c r="A400" s="21" t="s">
        <v>1057</v>
      </c>
      <c r="B400" s="28" t="s">
        <v>1058</v>
      </c>
      <c r="C400" s="32" t="s">
        <v>1059</v>
      </c>
      <c r="D400" s="55" t="s">
        <v>103</v>
      </c>
      <c r="E400" s="185" t="s">
        <v>1060</v>
      </c>
    </row>
    <row r="401" customFormat="false" ht="12.75" hidden="false" customHeight="false" outlineLevel="0" collapsed="false">
      <c r="A401" s="181"/>
      <c r="B401" s="182"/>
      <c r="C401" s="183"/>
      <c r="D401" s="184"/>
      <c r="E401" s="185"/>
    </row>
    <row r="402" customFormat="false" ht="12.75" hidden="false" customHeight="false" outlineLevel="0" collapsed="false">
      <c r="A402" s="12" t="s">
        <v>1061</v>
      </c>
      <c r="B402" s="49"/>
      <c r="C402" s="38" t="s">
        <v>116</v>
      </c>
      <c r="D402" s="55"/>
      <c r="E402" s="197"/>
    </row>
    <row r="403" customFormat="false" ht="51" hidden="false" customHeight="false" outlineLevel="0" collapsed="false">
      <c r="A403" s="91" t="s">
        <v>1062</v>
      </c>
      <c r="B403" s="43"/>
      <c r="C403" s="203" t="s">
        <v>324</v>
      </c>
      <c r="D403" s="33" t="s">
        <v>60</v>
      </c>
      <c r="E403" s="185" t="s">
        <v>1063</v>
      </c>
    </row>
    <row r="404" customFormat="false" ht="12.75" hidden="false" customHeight="false" outlineLevel="0" collapsed="false">
      <c r="A404" s="181"/>
      <c r="B404" s="182"/>
      <c r="C404" s="183"/>
      <c r="D404" s="184"/>
      <c r="E404" s="185"/>
    </row>
    <row r="405" customFormat="false" ht="25.5" hidden="false" customHeight="false" outlineLevel="0" collapsed="false">
      <c r="A405" s="173" t="s">
        <v>1064</v>
      </c>
      <c r="B405" s="173"/>
      <c r="C405" s="173" t="s">
        <v>1065</v>
      </c>
      <c r="D405" s="173"/>
      <c r="E405" s="174"/>
    </row>
    <row r="406" customFormat="false" ht="12.75" hidden="false" customHeight="false" outlineLevel="0" collapsed="false">
      <c r="A406" s="12" t="s">
        <v>1066</v>
      </c>
      <c r="B406" s="36"/>
      <c r="C406" s="186" t="s">
        <v>31</v>
      </c>
      <c r="D406" s="38"/>
      <c r="E406" s="187"/>
    </row>
    <row r="407" customFormat="false" ht="38.25" hidden="false" customHeight="false" outlineLevel="0" collapsed="false">
      <c r="A407" s="21" t="s">
        <v>1067</v>
      </c>
      <c r="B407" s="43" t="s">
        <v>33</v>
      </c>
      <c r="C407" s="188" t="s">
        <v>726</v>
      </c>
      <c r="D407" s="45" t="s">
        <v>17</v>
      </c>
      <c r="E407" s="187" t="s">
        <v>1068</v>
      </c>
    </row>
    <row r="408" customFormat="false" ht="12.75" hidden="false" customHeight="false" outlineLevel="0" collapsed="false">
      <c r="A408" s="21"/>
      <c r="B408" s="43"/>
      <c r="C408" s="188"/>
      <c r="D408" s="45"/>
      <c r="E408" s="187"/>
    </row>
    <row r="409" customFormat="false" ht="12.75" hidden="false" customHeight="false" outlineLevel="0" collapsed="false">
      <c r="A409" s="48" t="s">
        <v>1069</v>
      </c>
      <c r="B409" s="31"/>
      <c r="C409" s="186" t="s">
        <v>36</v>
      </c>
      <c r="D409" s="31"/>
      <c r="E409" s="187"/>
    </row>
    <row r="410" customFormat="false" ht="38.25" hidden="false" customHeight="false" outlineLevel="0" collapsed="false">
      <c r="A410" s="21" t="s">
        <v>1070</v>
      </c>
      <c r="B410" s="43" t="s">
        <v>38</v>
      </c>
      <c r="C410" s="188" t="s">
        <v>730</v>
      </c>
      <c r="D410" s="45" t="s">
        <v>40</v>
      </c>
      <c r="E410" s="187" t="s">
        <v>1071</v>
      </c>
    </row>
    <row r="411" customFormat="false" ht="38.25" hidden="false" customHeight="false" outlineLevel="0" collapsed="false">
      <c r="A411" s="21" t="s">
        <v>1072</v>
      </c>
      <c r="B411" s="49" t="s">
        <v>454</v>
      </c>
      <c r="C411" s="188" t="s">
        <v>733</v>
      </c>
      <c r="D411" s="45" t="s">
        <v>40</v>
      </c>
      <c r="E411" s="187" t="s">
        <v>1073</v>
      </c>
    </row>
    <row r="412" customFormat="false" ht="38.25" hidden="false" customHeight="false" outlineLevel="0" collapsed="false">
      <c r="A412" s="21" t="s">
        <v>1074</v>
      </c>
      <c r="B412" s="43" t="s">
        <v>433</v>
      </c>
      <c r="C412" s="188" t="s">
        <v>736</v>
      </c>
      <c r="D412" s="45" t="s">
        <v>40</v>
      </c>
      <c r="E412" s="197" t="s">
        <v>1075</v>
      </c>
    </row>
    <row r="413" customFormat="false" ht="12.75" hidden="false" customHeight="false" outlineLevel="0" collapsed="false">
      <c r="A413" s="21"/>
      <c r="B413" s="43"/>
      <c r="C413" s="235"/>
      <c r="D413" s="45"/>
      <c r="E413" s="187"/>
    </row>
    <row r="414" customFormat="false" ht="12.75" hidden="false" customHeight="false" outlineLevel="0" collapsed="false">
      <c r="A414" s="48" t="s">
        <v>1076</v>
      </c>
      <c r="B414" s="31"/>
      <c r="C414" s="186" t="s">
        <v>44</v>
      </c>
      <c r="D414" s="31"/>
      <c r="E414" s="187"/>
    </row>
    <row r="415" customFormat="false" ht="25.5" hidden="false" customHeight="false" outlineLevel="0" collapsed="false">
      <c r="A415" s="21" t="s">
        <v>1077</v>
      </c>
      <c r="B415" s="28" t="n">
        <v>5652</v>
      </c>
      <c r="C415" s="192" t="s">
        <v>740</v>
      </c>
      <c r="D415" s="33" t="s">
        <v>47</v>
      </c>
      <c r="E415" s="187" t="s">
        <v>1078</v>
      </c>
    </row>
    <row r="416" customFormat="false" ht="12.75" hidden="false" customHeight="false" outlineLevel="0" collapsed="false">
      <c r="A416" s="21"/>
      <c r="B416" s="43"/>
      <c r="C416" s="188"/>
      <c r="D416" s="33"/>
      <c r="E416" s="187"/>
    </row>
    <row r="417" customFormat="false" ht="12.75" hidden="false" customHeight="false" outlineLevel="0" collapsed="false">
      <c r="A417" s="12" t="s">
        <v>1079</v>
      </c>
      <c r="B417" s="36"/>
      <c r="C417" s="38" t="s">
        <v>474</v>
      </c>
      <c r="D417" s="33"/>
      <c r="E417" s="193"/>
    </row>
    <row r="418" customFormat="false" ht="76.5" hidden="false" customHeight="false" outlineLevel="0" collapsed="false">
      <c r="A418" s="21" t="s">
        <v>1080</v>
      </c>
      <c r="B418" s="28" t="s">
        <v>755</v>
      </c>
      <c r="C418" s="192" t="s">
        <v>1081</v>
      </c>
      <c r="D418" s="33" t="s">
        <v>47</v>
      </c>
      <c r="E418" s="187" t="s">
        <v>1082</v>
      </c>
    </row>
    <row r="419" customFormat="false" ht="51" hidden="false" customHeight="false" outlineLevel="0" collapsed="false">
      <c r="A419" s="21" t="s">
        <v>1083</v>
      </c>
      <c r="B419" s="28" t="s">
        <v>1084</v>
      </c>
      <c r="C419" s="192" t="s">
        <v>1085</v>
      </c>
      <c r="D419" s="33" t="s">
        <v>47</v>
      </c>
      <c r="E419" s="187" t="s">
        <v>1086</v>
      </c>
    </row>
    <row r="420" customFormat="false" ht="12.75" hidden="false" customHeight="false" outlineLevel="0" collapsed="false">
      <c r="A420" s="12"/>
      <c r="B420" s="28"/>
      <c r="C420" s="192"/>
      <c r="D420" s="33"/>
      <c r="E420" s="187"/>
    </row>
    <row r="421" customFormat="false" ht="12.75" hidden="false" customHeight="false" outlineLevel="0" collapsed="false">
      <c r="A421" s="12" t="s">
        <v>1087</v>
      </c>
      <c r="B421" s="49"/>
      <c r="C421" s="38" t="s">
        <v>1056</v>
      </c>
      <c r="D421" s="33"/>
      <c r="E421" s="197"/>
    </row>
    <row r="422" customFormat="false" ht="76.5" hidden="false" customHeight="false" outlineLevel="0" collapsed="false">
      <c r="A422" s="21" t="s">
        <v>1088</v>
      </c>
      <c r="B422" s="28" t="s">
        <v>1058</v>
      </c>
      <c r="C422" s="32" t="s">
        <v>1059</v>
      </c>
      <c r="D422" s="33" t="s">
        <v>103</v>
      </c>
      <c r="E422" s="185" t="s">
        <v>1089</v>
      </c>
    </row>
    <row r="423" customFormat="false" ht="12.75" hidden="false" customHeight="false" outlineLevel="0" collapsed="false">
      <c r="A423" s="12"/>
      <c r="B423" s="28"/>
      <c r="C423" s="192"/>
      <c r="D423" s="50"/>
      <c r="E423" s="197"/>
    </row>
    <row r="424" customFormat="false" ht="12.75" hidden="false" customHeight="false" outlineLevel="0" collapsed="false">
      <c r="A424" s="12" t="s">
        <v>1090</v>
      </c>
      <c r="B424" s="22"/>
      <c r="C424" s="12" t="s">
        <v>121</v>
      </c>
      <c r="D424" s="50"/>
      <c r="E424" s="197"/>
    </row>
    <row r="425" customFormat="false" ht="12.75" hidden="false" customHeight="false" outlineLevel="0" collapsed="false">
      <c r="A425" s="33" t="s">
        <v>1091</v>
      </c>
      <c r="B425" s="33" t="s">
        <v>1092</v>
      </c>
      <c r="C425" s="73" t="s">
        <v>1093</v>
      </c>
      <c r="D425" s="33" t="s">
        <v>141</v>
      </c>
      <c r="E425" s="253" t="n">
        <v>1</v>
      </c>
    </row>
    <row r="426" customFormat="false" ht="38.25" hidden="false" customHeight="false" outlineLevel="0" collapsed="false">
      <c r="A426" s="33" t="s">
        <v>1094</v>
      </c>
      <c r="B426" s="33" t="n">
        <v>735</v>
      </c>
      <c r="C426" s="73" t="s">
        <v>1095</v>
      </c>
      <c r="D426" s="33" t="s">
        <v>141</v>
      </c>
      <c r="E426" s="253" t="n">
        <v>2</v>
      </c>
    </row>
    <row r="427" customFormat="false" ht="12.75" hidden="false" customHeight="false" outlineLevel="0" collapsed="false">
      <c r="A427" s="33" t="s">
        <v>1096</v>
      </c>
      <c r="B427" s="33" t="s">
        <v>1097</v>
      </c>
      <c r="C427" s="73" t="s">
        <v>1098</v>
      </c>
      <c r="D427" s="33" t="s">
        <v>141</v>
      </c>
      <c r="E427" s="253" t="n">
        <v>2</v>
      </c>
    </row>
    <row r="428" customFormat="false" ht="12.75" hidden="false" customHeight="false" outlineLevel="0" collapsed="false">
      <c r="A428" s="12"/>
      <c r="B428" s="28"/>
      <c r="C428" s="192"/>
      <c r="D428" s="50"/>
      <c r="E428" s="197"/>
    </row>
    <row r="429" customFormat="false" ht="12.75" hidden="false" customHeight="false" outlineLevel="0" collapsed="false">
      <c r="A429" s="12" t="s">
        <v>1099</v>
      </c>
      <c r="B429" s="49"/>
      <c r="C429" s="38" t="s">
        <v>112</v>
      </c>
      <c r="D429" s="45"/>
      <c r="E429" s="197"/>
    </row>
    <row r="430" customFormat="false" ht="25.5" hidden="false" customHeight="false" outlineLevel="0" collapsed="false">
      <c r="A430" s="21" t="s">
        <v>1100</v>
      </c>
      <c r="B430" s="22" t="s">
        <v>1101</v>
      </c>
      <c r="C430" s="188" t="s">
        <v>1102</v>
      </c>
      <c r="D430" s="66" t="s">
        <v>17</v>
      </c>
      <c r="E430" s="196" t="s">
        <v>1103</v>
      </c>
    </row>
    <row r="431" customFormat="false" ht="12.75" hidden="false" customHeight="false" outlineLevel="0" collapsed="false">
      <c r="A431" s="21"/>
      <c r="B431" s="22"/>
      <c r="C431" s="188"/>
      <c r="D431" s="66"/>
      <c r="E431" s="185"/>
    </row>
    <row r="432" customFormat="false" ht="12.75" hidden="false" customHeight="false" outlineLevel="0" collapsed="false">
      <c r="A432" s="12" t="s">
        <v>1104</v>
      </c>
      <c r="B432" s="49"/>
      <c r="C432" s="38" t="s">
        <v>116</v>
      </c>
      <c r="D432" s="55"/>
      <c r="E432" s="197"/>
    </row>
    <row r="433" customFormat="false" ht="25.5" hidden="false" customHeight="false" outlineLevel="0" collapsed="false">
      <c r="A433" s="69" t="s">
        <v>1105</v>
      </c>
      <c r="B433" s="233" t="s">
        <v>1106</v>
      </c>
      <c r="C433" s="188" t="s">
        <v>1107</v>
      </c>
      <c r="D433" s="233" t="s">
        <v>60</v>
      </c>
      <c r="E433" s="185" t="s">
        <v>1108</v>
      </c>
    </row>
    <row r="434" customFormat="false" ht="12.75" hidden="false" customHeight="false" outlineLevel="0" collapsed="false">
      <c r="A434" s="254"/>
      <c r="B434" s="255"/>
      <c r="C434" s="256"/>
      <c r="D434" s="255"/>
      <c r="E434" s="185"/>
    </row>
    <row r="435" customFormat="false" ht="12.75" hidden="false" customHeight="false" outlineLevel="0" collapsed="false">
      <c r="A435" s="173" t="s">
        <v>1109</v>
      </c>
      <c r="B435" s="173"/>
      <c r="C435" s="173" t="s">
        <v>1110</v>
      </c>
      <c r="D435" s="173"/>
      <c r="E435" s="174"/>
    </row>
    <row r="436" customFormat="false" ht="12.75" hidden="false" customHeight="false" outlineLevel="0" collapsed="false">
      <c r="A436" s="12" t="s">
        <v>1111</v>
      </c>
      <c r="B436" s="36"/>
      <c r="C436" s="186" t="s">
        <v>31</v>
      </c>
      <c r="D436" s="38"/>
      <c r="E436" s="187"/>
    </row>
    <row r="437" customFormat="false" ht="38.25" hidden="false" customHeight="false" outlineLevel="0" collapsed="false">
      <c r="A437" s="21" t="s">
        <v>1112</v>
      </c>
      <c r="B437" s="43" t="s">
        <v>33</v>
      </c>
      <c r="C437" s="188" t="s">
        <v>726</v>
      </c>
      <c r="D437" s="45" t="s">
        <v>17</v>
      </c>
      <c r="E437" s="187"/>
    </row>
    <row r="438" customFormat="false" ht="12.75" hidden="false" customHeight="false" outlineLevel="0" collapsed="false">
      <c r="A438" s="21"/>
      <c r="B438" s="43"/>
      <c r="C438" s="188"/>
      <c r="D438" s="45"/>
      <c r="E438" s="187"/>
    </row>
    <row r="439" customFormat="false" ht="12.75" hidden="false" customHeight="false" outlineLevel="0" collapsed="false">
      <c r="A439" s="48" t="s">
        <v>1113</v>
      </c>
      <c r="B439" s="31"/>
      <c r="C439" s="186" t="s">
        <v>36</v>
      </c>
      <c r="D439" s="31"/>
      <c r="E439" s="187"/>
    </row>
    <row r="440" customFormat="false" ht="38.25" hidden="false" customHeight="false" outlineLevel="0" collapsed="false">
      <c r="A440" s="21" t="s">
        <v>1114</v>
      </c>
      <c r="B440" s="43" t="s">
        <v>38</v>
      </c>
      <c r="C440" s="188" t="s">
        <v>730</v>
      </c>
      <c r="D440" s="45" t="s">
        <v>40</v>
      </c>
      <c r="E440" s="187" t="s">
        <v>1115</v>
      </c>
    </row>
    <row r="441" customFormat="false" ht="38.25" hidden="false" customHeight="false" outlineLevel="0" collapsed="false">
      <c r="A441" s="21" t="s">
        <v>1116</v>
      </c>
      <c r="B441" s="49" t="s">
        <v>454</v>
      </c>
      <c r="C441" s="188" t="s">
        <v>733</v>
      </c>
      <c r="D441" s="45" t="s">
        <v>40</v>
      </c>
      <c r="E441" s="196" t="s">
        <v>1117</v>
      </c>
    </row>
    <row r="442" customFormat="false" ht="38.25" hidden="false" customHeight="false" outlineLevel="0" collapsed="false">
      <c r="A442" s="21" t="s">
        <v>1118</v>
      </c>
      <c r="B442" s="43" t="s">
        <v>433</v>
      </c>
      <c r="C442" s="188" t="s">
        <v>736</v>
      </c>
      <c r="D442" s="45" t="s">
        <v>40</v>
      </c>
      <c r="E442" s="197" t="s">
        <v>1119</v>
      </c>
    </row>
    <row r="443" customFormat="false" ht="140.25" hidden="false" customHeight="false" outlineLevel="0" collapsed="false">
      <c r="A443" s="21" t="s">
        <v>1120</v>
      </c>
      <c r="B443" s="43" t="s">
        <v>1121</v>
      </c>
      <c r="C443" s="188" t="s">
        <v>1122</v>
      </c>
      <c r="D443" s="45" t="s">
        <v>40</v>
      </c>
      <c r="E443" s="257" t="s">
        <v>1123</v>
      </c>
    </row>
    <row r="444" customFormat="false" ht="12.75" hidden="false" customHeight="false" outlineLevel="0" collapsed="false">
      <c r="A444" s="21"/>
      <c r="B444" s="43"/>
      <c r="C444" s="188"/>
      <c r="D444" s="45"/>
      <c r="E444" s="187"/>
    </row>
    <row r="445" customFormat="false" ht="12.75" hidden="false" customHeight="false" outlineLevel="0" collapsed="false">
      <c r="A445" s="48" t="s">
        <v>1124</v>
      </c>
      <c r="B445" s="31"/>
      <c r="C445" s="186" t="s">
        <v>44</v>
      </c>
      <c r="D445" s="31"/>
      <c r="E445" s="187"/>
    </row>
    <row r="446" customFormat="false" ht="38.25" hidden="false" customHeight="false" outlineLevel="0" collapsed="false">
      <c r="A446" s="21" t="s">
        <v>1125</v>
      </c>
      <c r="B446" s="28" t="n">
        <v>5652</v>
      </c>
      <c r="C446" s="192" t="s">
        <v>740</v>
      </c>
      <c r="D446" s="45" t="s">
        <v>47</v>
      </c>
      <c r="E446" s="187" t="s">
        <v>1126</v>
      </c>
    </row>
    <row r="447" customFormat="false" ht="51" hidden="false" customHeight="false" outlineLevel="0" collapsed="false">
      <c r="A447" s="21" t="s">
        <v>1127</v>
      </c>
      <c r="B447" s="28" t="s">
        <v>471</v>
      </c>
      <c r="C447" s="192" t="s">
        <v>1036</v>
      </c>
      <c r="D447" s="45" t="s">
        <v>47</v>
      </c>
      <c r="E447" s="187" t="s">
        <v>1128</v>
      </c>
    </row>
    <row r="448" customFormat="false" ht="12.75" hidden="false" customHeight="false" outlineLevel="0" collapsed="false">
      <c r="A448" s="21"/>
      <c r="B448" s="43"/>
      <c r="C448" s="188"/>
      <c r="D448" s="45"/>
      <c r="E448" s="187"/>
    </row>
    <row r="449" customFormat="false" ht="12.75" hidden="false" customHeight="false" outlineLevel="0" collapsed="false">
      <c r="A449" s="12" t="s">
        <v>1129</v>
      </c>
      <c r="B449" s="36"/>
      <c r="C449" s="38" t="s">
        <v>474</v>
      </c>
      <c r="D449" s="45"/>
      <c r="E449" s="193"/>
    </row>
    <row r="450" customFormat="false" ht="38.25" hidden="false" customHeight="false" outlineLevel="0" collapsed="false">
      <c r="A450" s="21" t="s">
        <v>1130</v>
      </c>
      <c r="B450" s="28" t="s">
        <v>482</v>
      </c>
      <c r="C450" s="192" t="s">
        <v>483</v>
      </c>
      <c r="D450" s="45" t="s">
        <v>47</v>
      </c>
      <c r="E450" s="187" t="s">
        <v>1131</v>
      </c>
    </row>
    <row r="451" customFormat="false" ht="12.75" hidden="false" customHeight="false" outlineLevel="0" collapsed="false">
      <c r="A451" s="12"/>
      <c r="B451" s="28"/>
      <c r="C451" s="192"/>
      <c r="D451" s="45"/>
      <c r="E451" s="197"/>
    </row>
    <row r="452" customFormat="false" ht="12.75" hidden="false" customHeight="false" outlineLevel="0" collapsed="false">
      <c r="A452" s="12" t="s">
        <v>1132</v>
      </c>
      <c r="B452" s="49"/>
      <c r="C452" s="38" t="s">
        <v>116</v>
      </c>
      <c r="D452" s="45"/>
      <c r="E452" s="197"/>
    </row>
    <row r="453" customFormat="false" ht="12.75" hidden="false" customHeight="false" outlineLevel="0" collapsed="false">
      <c r="A453" s="21" t="s">
        <v>1133</v>
      </c>
      <c r="B453" s="49"/>
      <c r="C453" s="188" t="s">
        <v>312</v>
      </c>
      <c r="D453" s="58" t="s">
        <v>17</v>
      </c>
      <c r="E453" s="187" t="s">
        <v>1134</v>
      </c>
    </row>
    <row r="454" customFormat="false" ht="12.75" hidden="false" customHeight="false" outlineLevel="0" collapsed="false">
      <c r="A454" s="202"/>
      <c r="B454" s="258"/>
      <c r="C454" s="256"/>
      <c r="D454" s="259"/>
      <c r="E454" s="197"/>
    </row>
    <row r="455" customFormat="false" ht="12.75" hidden="false" customHeight="false" outlineLevel="0" collapsed="false">
      <c r="A455" s="173" t="s">
        <v>1135</v>
      </c>
      <c r="B455" s="173"/>
      <c r="C455" s="173" t="s">
        <v>1136</v>
      </c>
      <c r="D455" s="173"/>
      <c r="E455" s="174"/>
    </row>
    <row r="456" customFormat="false" ht="12.75" hidden="false" customHeight="false" outlineLevel="0" collapsed="false">
      <c r="A456" s="12" t="s">
        <v>1137</v>
      </c>
      <c r="B456" s="36"/>
      <c r="C456" s="186" t="s">
        <v>31</v>
      </c>
      <c r="D456" s="38"/>
      <c r="E456" s="187"/>
    </row>
    <row r="457" customFormat="false" ht="38.25" hidden="false" customHeight="false" outlineLevel="0" collapsed="false">
      <c r="A457" s="21" t="s">
        <v>1138</v>
      </c>
      <c r="B457" s="43" t="s">
        <v>33</v>
      </c>
      <c r="C457" s="188" t="s">
        <v>726</v>
      </c>
      <c r="D457" s="45" t="s">
        <v>17</v>
      </c>
      <c r="E457" s="187" t="s">
        <v>1139</v>
      </c>
    </row>
    <row r="458" customFormat="false" ht="12.75" hidden="false" customHeight="false" outlineLevel="0" collapsed="false">
      <c r="A458" s="21"/>
      <c r="B458" s="43"/>
      <c r="C458" s="188"/>
      <c r="D458" s="45"/>
      <c r="E458" s="187"/>
    </row>
    <row r="459" customFormat="false" ht="12.75" hidden="false" customHeight="false" outlineLevel="0" collapsed="false">
      <c r="A459" s="48" t="s">
        <v>1140</v>
      </c>
      <c r="B459" s="31"/>
      <c r="C459" s="186" t="s">
        <v>36</v>
      </c>
      <c r="D459" s="31"/>
      <c r="E459" s="187"/>
    </row>
    <row r="460" customFormat="false" ht="51" hidden="false" customHeight="false" outlineLevel="0" collapsed="false">
      <c r="A460" s="21" t="s">
        <v>1141</v>
      </c>
      <c r="B460" s="43" t="s">
        <v>38</v>
      </c>
      <c r="C460" s="188" t="s">
        <v>730</v>
      </c>
      <c r="D460" s="45" t="s">
        <v>40</v>
      </c>
      <c r="E460" s="187" t="s">
        <v>1142</v>
      </c>
    </row>
    <row r="461" customFormat="false" ht="38.25" hidden="false" customHeight="false" outlineLevel="0" collapsed="false">
      <c r="A461" s="21" t="s">
        <v>1143</v>
      </c>
      <c r="B461" s="49" t="s">
        <v>454</v>
      </c>
      <c r="C461" s="188" t="s">
        <v>733</v>
      </c>
      <c r="D461" s="45" t="s">
        <v>40</v>
      </c>
      <c r="E461" s="196" t="s">
        <v>1144</v>
      </c>
    </row>
    <row r="462" customFormat="false" ht="38.25" hidden="false" customHeight="false" outlineLevel="0" collapsed="false">
      <c r="A462" s="21" t="s">
        <v>1145</v>
      </c>
      <c r="B462" s="43" t="s">
        <v>433</v>
      </c>
      <c r="C462" s="188" t="s">
        <v>736</v>
      </c>
      <c r="D462" s="45" t="s">
        <v>40</v>
      </c>
      <c r="E462" s="185" t="s">
        <v>1146</v>
      </c>
    </row>
    <row r="463" customFormat="false" ht="51" hidden="false" customHeight="false" outlineLevel="0" collapsed="false">
      <c r="A463" s="21" t="s">
        <v>1147</v>
      </c>
      <c r="B463" s="31" t="s">
        <v>458</v>
      </c>
      <c r="C463" s="189" t="s">
        <v>888</v>
      </c>
      <c r="D463" s="45" t="s">
        <v>40</v>
      </c>
      <c r="E463" s="187" t="s">
        <v>1148</v>
      </c>
    </row>
    <row r="464" customFormat="false" ht="12.75" hidden="false" customHeight="false" outlineLevel="0" collapsed="false">
      <c r="A464" s="21"/>
      <c r="B464" s="43"/>
      <c r="C464" s="188"/>
      <c r="D464" s="45"/>
      <c r="E464" s="187"/>
    </row>
    <row r="465" customFormat="false" ht="12.75" hidden="false" customHeight="false" outlineLevel="0" collapsed="false">
      <c r="A465" s="48" t="s">
        <v>1149</v>
      </c>
      <c r="B465" s="31"/>
      <c r="C465" s="186" t="s">
        <v>44</v>
      </c>
      <c r="D465" s="31"/>
      <c r="E465" s="187"/>
    </row>
    <row r="466" customFormat="false" ht="51" hidden="false" customHeight="false" outlineLevel="0" collapsed="false">
      <c r="A466" s="21" t="s">
        <v>1150</v>
      </c>
      <c r="B466" s="28" t="n">
        <v>5652</v>
      </c>
      <c r="C466" s="192" t="s">
        <v>740</v>
      </c>
      <c r="D466" s="50" t="s">
        <v>47</v>
      </c>
      <c r="E466" s="187" t="s">
        <v>1151</v>
      </c>
    </row>
    <row r="467" customFormat="false" ht="38.25" hidden="false" customHeight="false" outlineLevel="0" collapsed="false">
      <c r="A467" s="21" t="s">
        <v>1152</v>
      </c>
      <c r="B467" s="55" t="s">
        <v>488</v>
      </c>
      <c r="C467" s="188" t="s">
        <v>743</v>
      </c>
      <c r="D467" s="55" t="s">
        <v>17</v>
      </c>
      <c r="E467" s="187" t="s">
        <v>1153</v>
      </c>
    </row>
    <row r="468" customFormat="false" ht="51" hidden="false" customHeight="false" outlineLevel="0" collapsed="false">
      <c r="A468" s="21" t="s">
        <v>1154</v>
      </c>
      <c r="B468" s="28" t="s">
        <v>471</v>
      </c>
      <c r="C468" s="192" t="s">
        <v>472</v>
      </c>
      <c r="D468" s="50" t="s">
        <v>47</v>
      </c>
      <c r="E468" s="196" t="s">
        <v>1155</v>
      </c>
    </row>
    <row r="469" customFormat="false" ht="12.75" hidden="false" customHeight="false" outlineLevel="0" collapsed="false">
      <c r="A469" s="21"/>
      <c r="B469" s="43"/>
      <c r="C469" s="188"/>
      <c r="D469" s="45"/>
      <c r="E469" s="187"/>
    </row>
    <row r="470" customFormat="false" ht="12.75" hidden="false" customHeight="false" outlineLevel="0" collapsed="false">
      <c r="A470" s="12" t="s">
        <v>1156</v>
      </c>
      <c r="B470" s="36"/>
      <c r="C470" s="38" t="s">
        <v>474</v>
      </c>
      <c r="D470" s="38"/>
      <c r="E470" s="193"/>
    </row>
    <row r="471" customFormat="false" ht="38.25" hidden="false" customHeight="false" outlineLevel="0" collapsed="false">
      <c r="A471" s="21" t="s">
        <v>1157</v>
      </c>
      <c r="B471" s="28" t="s">
        <v>475</v>
      </c>
      <c r="C471" s="192" t="s">
        <v>476</v>
      </c>
      <c r="D471" s="50" t="s">
        <v>47</v>
      </c>
      <c r="E471" s="187" t="s">
        <v>1158</v>
      </c>
    </row>
    <row r="472" customFormat="false" ht="38.25" hidden="false" customHeight="false" outlineLevel="0" collapsed="false">
      <c r="A472" s="21" t="s">
        <v>1159</v>
      </c>
      <c r="B472" s="28" t="s">
        <v>478</v>
      </c>
      <c r="C472" s="237" t="s">
        <v>479</v>
      </c>
      <c r="D472" s="195" t="s">
        <v>47</v>
      </c>
      <c r="E472" s="187" t="s">
        <v>1160</v>
      </c>
    </row>
    <row r="473" customFormat="false" ht="38.25" hidden="false" customHeight="false" outlineLevel="0" collapsed="false">
      <c r="A473" s="21" t="s">
        <v>1161</v>
      </c>
      <c r="B473" s="28" t="s">
        <v>482</v>
      </c>
      <c r="C473" s="192" t="s">
        <v>483</v>
      </c>
      <c r="D473" s="50" t="s">
        <v>47</v>
      </c>
      <c r="E473" s="187" t="s">
        <v>1162</v>
      </c>
    </row>
    <row r="474" customFormat="false" ht="51" hidden="false" customHeight="false" outlineLevel="0" collapsed="false">
      <c r="A474" s="21" t="s">
        <v>1163</v>
      </c>
      <c r="B474" s="28" t="s">
        <v>755</v>
      </c>
      <c r="C474" s="237" t="s">
        <v>756</v>
      </c>
      <c r="D474" s="50" t="s">
        <v>47</v>
      </c>
      <c r="E474" s="185" t="s">
        <v>1164</v>
      </c>
    </row>
    <row r="475" customFormat="false" ht="12.75" hidden="false" customHeight="false" outlineLevel="0" collapsed="false">
      <c r="A475" s="21"/>
      <c r="B475" s="43"/>
      <c r="C475" s="188"/>
      <c r="D475" s="45"/>
      <c r="E475" s="187"/>
    </row>
    <row r="476" customFormat="false" ht="12.75" hidden="false" customHeight="false" outlineLevel="0" collapsed="false">
      <c r="A476" s="12" t="s">
        <v>1165</v>
      </c>
      <c r="B476" s="49"/>
      <c r="C476" s="38" t="s">
        <v>51</v>
      </c>
      <c r="D476" s="45"/>
      <c r="E476" s="187"/>
    </row>
    <row r="477" customFormat="false" ht="63.75" hidden="false" customHeight="false" outlineLevel="0" collapsed="false">
      <c r="A477" s="21" t="s">
        <v>1166</v>
      </c>
      <c r="B477" s="55" t="s">
        <v>488</v>
      </c>
      <c r="C477" s="188" t="s">
        <v>910</v>
      </c>
      <c r="D477" s="55" t="s">
        <v>17</v>
      </c>
      <c r="E477" s="187" t="s">
        <v>1167</v>
      </c>
    </row>
    <row r="478" customFormat="false" ht="12.75" hidden="false" customHeight="false" outlineLevel="0" collapsed="false">
      <c r="A478" s="21"/>
      <c r="B478" s="43"/>
      <c r="C478" s="188"/>
      <c r="D478" s="45"/>
      <c r="E478" s="187"/>
    </row>
    <row r="479" customFormat="false" ht="12.75" hidden="false" customHeight="false" outlineLevel="0" collapsed="false">
      <c r="A479" s="48" t="s">
        <v>1168</v>
      </c>
      <c r="B479" s="31"/>
      <c r="C479" s="38" t="s">
        <v>1169</v>
      </c>
      <c r="D479" s="31"/>
      <c r="E479" s="197"/>
    </row>
    <row r="480" customFormat="false" ht="51" hidden="false" customHeight="false" outlineLevel="0" collapsed="false">
      <c r="A480" s="21" t="s">
        <v>1170</v>
      </c>
      <c r="B480" s="43" t="s">
        <v>1051</v>
      </c>
      <c r="C480" s="188" t="s">
        <v>1052</v>
      </c>
      <c r="D480" s="55" t="s">
        <v>17</v>
      </c>
      <c r="E480" s="187" t="s">
        <v>1171</v>
      </c>
    </row>
    <row r="481" customFormat="false" ht="51" hidden="false" customHeight="false" outlineLevel="0" collapsed="false">
      <c r="A481" s="21" t="s">
        <v>1172</v>
      </c>
      <c r="B481" s="49" t="s">
        <v>93</v>
      </c>
      <c r="C481" s="188" t="s">
        <v>249</v>
      </c>
      <c r="D481" s="55" t="s">
        <v>17</v>
      </c>
      <c r="E481" s="187" t="s">
        <v>1171</v>
      </c>
    </row>
    <row r="482" customFormat="false" ht="12.75" hidden="false" customHeight="false" outlineLevel="0" collapsed="false">
      <c r="A482" s="21"/>
      <c r="B482" s="49"/>
      <c r="C482" s="188"/>
      <c r="D482" s="55"/>
      <c r="E482" s="197"/>
    </row>
    <row r="483" customFormat="false" ht="12.75" hidden="false" customHeight="false" outlineLevel="0" collapsed="false">
      <c r="A483" s="12" t="s">
        <v>1173</v>
      </c>
      <c r="B483" s="49"/>
      <c r="C483" s="38" t="s">
        <v>116</v>
      </c>
      <c r="D483" s="55"/>
      <c r="E483" s="197"/>
    </row>
    <row r="484" customFormat="false" ht="12.75" hidden="false" customHeight="false" outlineLevel="0" collapsed="false">
      <c r="A484" s="21" t="s">
        <v>1174</v>
      </c>
      <c r="B484" s="49" t="s">
        <v>93</v>
      </c>
      <c r="C484" s="188" t="s">
        <v>318</v>
      </c>
      <c r="D484" s="55" t="s">
        <v>60</v>
      </c>
      <c r="E484" s="197" t="s">
        <v>1175</v>
      </c>
    </row>
    <row r="485" customFormat="false" ht="12.75" hidden="false" customHeight="false" outlineLevel="0" collapsed="false">
      <c r="A485" s="260"/>
      <c r="B485" s="94"/>
      <c r="C485" s="96"/>
      <c r="D485" s="96"/>
      <c r="E485" s="261"/>
    </row>
    <row r="486" customFormat="false" ht="12.75" hidden="false" customHeight="false" outlineLevel="0" collapsed="false">
      <c r="A486" s="173" t="s">
        <v>875</v>
      </c>
      <c r="B486" s="173"/>
      <c r="C486" s="173" t="s">
        <v>1176</v>
      </c>
      <c r="D486" s="173"/>
      <c r="E486" s="174"/>
    </row>
    <row r="487" customFormat="false" ht="12.75" hidden="false" customHeight="false" outlineLevel="0" collapsed="false">
      <c r="A487" s="12" t="s">
        <v>1177</v>
      </c>
      <c r="B487" s="36"/>
      <c r="C487" s="186" t="s">
        <v>31</v>
      </c>
      <c r="D487" s="38"/>
      <c r="E487" s="187"/>
    </row>
    <row r="488" customFormat="false" ht="38.25" hidden="false" customHeight="false" outlineLevel="0" collapsed="false">
      <c r="A488" s="21" t="s">
        <v>1178</v>
      </c>
      <c r="B488" s="43" t="s">
        <v>33</v>
      </c>
      <c r="C488" s="188" t="s">
        <v>726</v>
      </c>
      <c r="D488" s="45" t="s">
        <v>17</v>
      </c>
      <c r="E488" s="187" t="s">
        <v>1179</v>
      </c>
    </row>
    <row r="489" customFormat="false" ht="12.75" hidden="false" customHeight="false" outlineLevel="0" collapsed="false">
      <c r="A489" s="21"/>
      <c r="B489" s="43"/>
      <c r="C489" s="188"/>
      <c r="D489" s="45"/>
      <c r="E489" s="187"/>
    </row>
    <row r="490" customFormat="false" ht="12.75" hidden="false" customHeight="false" outlineLevel="0" collapsed="false">
      <c r="A490" s="48" t="s">
        <v>1180</v>
      </c>
      <c r="B490" s="31"/>
      <c r="C490" s="186" t="s">
        <v>36</v>
      </c>
      <c r="D490" s="31"/>
      <c r="E490" s="187"/>
    </row>
    <row r="491" customFormat="false" ht="38.25" hidden="false" customHeight="false" outlineLevel="0" collapsed="false">
      <c r="A491" s="21" t="s">
        <v>1181</v>
      </c>
      <c r="B491" s="43" t="s">
        <v>38</v>
      </c>
      <c r="C491" s="188" t="s">
        <v>730</v>
      </c>
      <c r="D491" s="45" t="s">
        <v>40</v>
      </c>
      <c r="E491" s="187" t="s">
        <v>1182</v>
      </c>
    </row>
    <row r="492" customFormat="false" ht="38.25" hidden="false" customHeight="false" outlineLevel="0" collapsed="false">
      <c r="A492" s="21" t="s">
        <v>1183</v>
      </c>
      <c r="B492" s="49" t="s">
        <v>454</v>
      </c>
      <c r="C492" s="188" t="s">
        <v>733</v>
      </c>
      <c r="D492" s="45" t="s">
        <v>40</v>
      </c>
      <c r="E492" s="196" t="s">
        <v>1184</v>
      </c>
    </row>
    <row r="493" customFormat="false" ht="38.25" hidden="false" customHeight="false" outlineLevel="0" collapsed="false">
      <c r="A493" s="21" t="s">
        <v>1185</v>
      </c>
      <c r="B493" s="43" t="s">
        <v>433</v>
      </c>
      <c r="C493" s="188" t="s">
        <v>736</v>
      </c>
      <c r="D493" s="45" t="s">
        <v>40</v>
      </c>
      <c r="E493" s="185" t="s">
        <v>1186</v>
      </c>
    </row>
    <row r="494" customFormat="false" ht="25.5" hidden="false" customHeight="false" outlineLevel="0" collapsed="false">
      <c r="A494" s="21" t="s">
        <v>1187</v>
      </c>
      <c r="B494" s="31" t="s">
        <v>458</v>
      </c>
      <c r="C494" s="189" t="s">
        <v>888</v>
      </c>
      <c r="D494" s="45" t="s">
        <v>40</v>
      </c>
      <c r="E494" s="187" t="s">
        <v>1188</v>
      </c>
    </row>
    <row r="495" customFormat="false" ht="12.75" hidden="false" customHeight="false" outlineLevel="0" collapsed="false">
      <c r="A495" s="21"/>
      <c r="B495" s="43"/>
      <c r="C495" s="188"/>
      <c r="D495" s="45"/>
      <c r="E495" s="187"/>
    </row>
    <row r="496" customFormat="false" ht="12.75" hidden="false" customHeight="false" outlineLevel="0" collapsed="false">
      <c r="A496" s="48" t="s">
        <v>1189</v>
      </c>
      <c r="B496" s="31"/>
      <c r="C496" s="186" t="s">
        <v>44</v>
      </c>
      <c r="D496" s="31"/>
      <c r="E496" s="187"/>
    </row>
    <row r="497" customFormat="false" ht="25.5" hidden="false" customHeight="false" outlineLevel="0" collapsed="false">
      <c r="A497" s="21" t="s">
        <v>1190</v>
      </c>
      <c r="B497" s="28" t="n">
        <v>5652</v>
      </c>
      <c r="C497" s="192" t="s">
        <v>740</v>
      </c>
      <c r="D497" s="50" t="s">
        <v>47</v>
      </c>
      <c r="E497" s="187" t="s">
        <v>1191</v>
      </c>
    </row>
    <row r="498" customFormat="false" ht="38.25" hidden="false" customHeight="false" outlineLevel="0" collapsed="false">
      <c r="A498" s="21" t="s">
        <v>1192</v>
      </c>
      <c r="B498" s="28" t="s">
        <v>471</v>
      </c>
      <c r="C498" s="192" t="s">
        <v>472</v>
      </c>
      <c r="D498" s="50" t="s">
        <v>47</v>
      </c>
      <c r="E498" s="196" t="s">
        <v>1193</v>
      </c>
    </row>
    <row r="499" customFormat="false" ht="12.75" hidden="false" customHeight="false" outlineLevel="0" collapsed="false">
      <c r="A499" s="21"/>
      <c r="B499" s="43"/>
      <c r="C499" s="188"/>
      <c r="D499" s="45"/>
      <c r="E499" s="187"/>
    </row>
    <row r="500" customFormat="false" ht="12.75" hidden="false" customHeight="false" outlineLevel="0" collapsed="false">
      <c r="A500" s="59" t="s">
        <v>1194</v>
      </c>
      <c r="B500" s="49"/>
      <c r="C500" s="38" t="s">
        <v>75</v>
      </c>
      <c r="D500" s="58"/>
      <c r="E500" s="187"/>
    </row>
    <row r="501" customFormat="false" ht="38.25" hidden="false" customHeight="false" outlineLevel="0" collapsed="false">
      <c r="A501" s="33" t="s">
        <v>1195</v>
      </c>
      <c r="B501" s="49" t="s">
        <v>93</v>
      </c>
      <c r="C501" s="188" t="s">
        <v>520</v>
      </c>
      <c r="D501" s="45" t="s">
        <v>17</v>
      </c>
      <c r="E501" s="199" t="s">
        <v>1196</v>
      </c>
    </row>
    <row r="502" customFormat="false" ht="38.25" hidden="false" customHeight="false" outlineLevel="0" collapsed="false">
      <c r="A502" s="33" t="s">
        <v>1197</v>
      </c>
      <c r="B502" s="49" t="s">
        <v>93</v>
      </c>
      <c r="C502" s="188" t="s">
        <v>523</v>
      </c>
      <c r="D502" s="45" t="s">
        <v>17</v>
      </c>
      <c r="E502" s="199" t="s">
        <v>1198</v>
      </c>
    </row>
    <row r="503" customFormat="false" ht="38.25" hidden="false" customHeight="false" outlineLevel="0" collapsed="false">
      <c r="A503" s="33" t="s">
        <v>1199</v>
      </c>
      <c r="B503" s="49" t="s">
        <v>93</v>
      </c>
      <c r="C503" s="188" t="s">
        <v>1200</v>
      </c>
      <c r="D503" s="45" t="s">
        <v>17</v>
      </c>
      <c r="E503" s="199" t="s">
        <v>1201</v>
      </c>
    </row>
    <row r="504" customFormat="false" ht="12.75" hidden="false" customHeight="false" outlineLevel="0" collapsed="false">
      <c r="A504" s="33"/>
      <c r="B504" s="31"/>
      <c r="C504" s="188"/>
      <c r="D504" s="31"/>
      <c r="E504" s="197"/>
    </row>
    <row r="505" customFormat="false" ht="12.75" hidden="false" customHeight="false" outlineLevel="0" collapsed="false">
      <c r="A505" s="48" t="s">
        <v>1202</v>
      </c>
      <c r="B505" s="31"/>
      <c r="C505" s="38" t="s">
        <v>86</v>
      </c>
      <c r="D505" s="31"/>
      <c r="E505" s="197"/>
    </row>
    <row r="506" customFormat="false" ht="25.5" hidden="false" customHeight="false" outlineLevel="0" collapsed="false">
      <c r="A506" s="21" t="s">
        <v>1203</v>
      </c>
      <c r="B506" s="43" t="s">
        <v>1051</v>
      </c>
      <c r="C506" s="188" t="s">
        <v>1052</v>
      </c>
      <c r="D506" s="55" t="s">
        <v>17</v>
      </c>
      <c r="E506" s="187" t="s">
        <v>1204</v>
      </c>
    </row>
    <row r="507" customFormat="false" ht="25.5" hidden="false" customHeight="false" outlineLevel="0" collapsed="false">
      <c r="A507" s="21" t="s">
        <v>1205</v>
      </c>
      <c r="B507" s="49" t="s">
        <v>93</v>
      </c>
      <c r="C507" s="188" t="s">
        <v>249</v>
      </c>
      <c r="D507" s="55" t="s">
        <v>17</v>
      </c>
      <c r="E507" s="187" t="s">
        <v>1204</v>
      </c>
    </row>
    <row r="508" customFormat="false" ht="12.75" hidden="false" customHeight="false" outlineLevel="0" collapsed="false">
      <c r="A508" s="21"/>
      <c r="B508" s="43"/>
      <c r="C508" s="188"/>
      <c r="D508" s="45"/>
      <c r="E508" s="197"/>
    </row>
    <row r="509" customFormat="false" ht="12.75" hidden="false" customHeight="false" outlineLevel="0" collapsed="false">
      <c r="A509" s="12" t="s">
        <v>1206</v>
      </c>
      <c r="B509" s="49"/>
      <c r="C509" s="38" t="s">
        <v>1056</v>
      </c>
      <c r="D509" s="45"/>
      <c r="E509" s="197"/>
    </row>
    <row r="510" customFormat="false" ht="76.5" hidden="false" customHeight="false" outlineLevel="0" collapsed="false">
      <c r="A510" s="21" t="s">
        <v>1207</v>
      </c>
      <c r="B510" s="28" t="s">
        <v>1058</v>
      </c>
      <c r="C510" s="192" t="s">
        <v>1059</v>
      </c>
      <c r="D510" s="55" t="s">
        <v>103</v>
      </c>
      <c r="E510" s="185" t="s">
        <v>1204</v>
      </c>
    </row>
    <row r="511" customFormat="false" ht="12.75" hidden="false" customHeight="false" outlineLevel="0" collapsed="false">
      <c r="A511" s="181"/>
      <c r="B511" s="182"/>
      <c r="C511" s="183"/>
      <c r="D511" s="184"/>
      <c r="E511" s="185"/>
    </row>
    <row r="512" customFormat="false" ht="12.75" hidden="false" customHeight="false" outlineLevel="0" collapsed="false">
      <c r="A512" s="12" t="s">
        <v>1208</v>
      </c>
      <c r="B512" s="49"/>
      <c r="C512" s="38" t="s">
        <v>116</v>
      </c>
      <c r="D512" s="55"/>
      <c r="E512" s="197"/>
    </row>
    <row r="513" customFormat="false" ht="12.75" hidden="false" customHeight="false" outlineLevel="0" collapsed="false">
      <c r="A513" s="91" t="s">
        <v>1209</v>
      </c>
      <c r="B513" s="49" t="s">
        <v>93</v>
      </c>
      <c r="C513" s="203" t="s">
        <v>324</v>
      </c>
      <c r="D513" s="33" t="s">
        <v>60</v>
      </c>
      <c r="E513" s="185" t="n">
        <v>19.7</v>
      </c>
    </row>
    <row r="514" customFormat="false" ht="12.75" hidden="false" customHeight="false" outlineLevel="0" collapsed="false">
      <c r="A514" s="21"/>
      <c r="B514" s="43"/>
      <c r="C514" s="188"/>
      <c r="D514" s="45"/>
      <c r="E514" s="197"/>
    </row>
    <row r="515" customFormat="false" ht="12.75" hidden="false" customHeight="false" outlineLevel="0" collapsed="false">
      <c r="A515" s="173" t="s">
        <v>1210</v>
      </c>
      <c r="B515" s="173"/>
      <c r="C515" s="173" t="s">
        <v>1211</v>
      </c>
      <c r="D515" s="173"/>
      <c r="E515" s="174"/>
    </row>
    <row r="516" customFormat="false" ht="12.75" hidden="false" customHeight="false" outlineLevel="0" collapsed="false">
      <c r="A516" s="173" t="s">
        <v>1212</v>
      </c>
      <c r="B516" s="173"/>
      <c r="C516" s="173" t="s">
        <v>1213</v>
      </c>
      <c r="D516" s="173"/>
      <c r="E516" s="174"/>
    </row>
    <row r="517" customFormat="false" ht="12.75" hidden="false" customHeight="false" outlineLevel="0" collapsed="false">
      <c r="A517" s="12" t="s">
        <v>1214</v>
      </c>
      <c r="B517" s="36"/>
      <c r="C517" s="186" t="s">
        <v>31</v>
      </c>
      <c r="D517" s="38"/>
      <c r="E517" s="187"/>
    </row>
    <row r="518" customFormat="false" ht="38.25" hidden="false" customHeight="false" outlineLevel="0" collapsed="false">
      <c r="A518" s="21" t="s">
        <v>1215</v>
      </c>
      <c r="B518" s="43" t="s">
        <v>33</v>
      </c>
      <c r="C518" s="188" t="s">
        <v>726</v>
      </c>
      <c r="D518" s="45" t="s">
        <v>17</v>
      </c>
      <c r="E518" s="187" t="s">
        <v>1216</v>
      </c>
    </row>
    <row r="519" customFormat="false" ht="12.75" hidden="false" customHeight="false" outlineLevel="0" collapsed="false">
      <c r="A519" s="21"/>
      <c r="B519" s="43"/>
      <c r="C519" s="188"/>
      <c r="D519" s="45"/>
      <c r="E519" s="187"/>
    </row>
    <row r="520" customFormat="false" ht="12.75" hidden="false" customHeight="false" outlineLevel="0" collapsed="false">
      <c r="A520" s="48" t="s">
        <v>1217</v>
      </c>
      <c r="B520" s="31"/>
      <c r="C520" s="186" t="s">
        <v>36</v>
      </c>
      <c r="D520" s="31"/>
      <c r="E520" s="187"/>
    </row>
    <row r="521" customFormat="false" ht="38.25" hidden="false" customHeight="false" outlineLevel="0" collapsed="false">
      <c r="A521" s="21" t="s">
        <v>1218</v>
      </c>
      <c r="B521" s="43" t="s">
        <v>38</v>
      </c>
      <c r="C521" s="188" t="s">
        <v>730</v>
      </c>
      <c r="D521" s="45" t="s">
        <v>40</v>
      </c>
      <c r="E521" s="187" t="s">
        <v>1219</v>
      </c>
    </row>
    <row r="522" customFormat="false" ht="38.25" hidden="false" customHeight="false" outlineLevel="0" collapsed="false">
      <c r="A522" s="21" t="s">
        <v>1220</v>
      </c>
      <c r="B522" s="49" t="s">
        <v>454</v>
      </c>
      <c r="C522" s="188" t="s">
        <v>733</v>
      </c>
      <c r="D522" s="45" t="s">
        <v>40</v>
      </c>
      <c r="E522" s="196" t="s">
        <v>1221</v>
      </c>
    </row>
    <row r="523" customFormat="false" ht="38.25" hidden="false" customHeight="false" outlineLevel="0" collapsed="false">
      <c r="A523" s="21" t="s">
        <v>1222</v>
      </c>
      <c r="B523" s="43" t="s">
        <v>433</v>
      </c>
      <c r="C523" s="188" t="s">
        <v>736</v>
      </c>
      <c r="D523" s="45" t="s">
        <v>40</v>
      </c>
      <c r="E523" s="185" t="s">
        <v>1223</v>
      </c>
    </row>
    <row r="524" customFormat="false" ht="12.75" hidden="false" customHeight="false" outlineLevel="0" collapsed="false">
      <c r="A524" s="21"/>
      <c r="B524" s="43"/>
      <c r="C524" s="188"/>
      <c r="D524" s="45"/>
      <c r="E524" s="187"/>
    </row>
    <row r="525" customFormat="false" ht="12.75" hidden="false" customHeight="false" outlineLevel="0" collapsed="false">
      <c r="A525" s="48" t="s">
        <v>1224</v>
      </c>
      <c r="B525" s="31"/>
      <c r="C525" s="186" t="s">
        <v>44</v>
      </c>
      <c r="D525" s="31"/>
      <c r="E525" s="187"/>
    </row>
    <row r="526" customFormat="false" ht="25.5" hidden="false" customHeight="false" outlineLevel="0" collapsed="false">
      <c r="A526" s="21" t="s">
        <v>1225</v>
      </c>
      <c r="B526" s="28" t="n">
        <v>5652</v>
      </c>
      <c r="C526" s="192" t="s">
        <v>740</v>
      </c>
      <c r="D526" s="50" t="s">
        <v>47</v>
      </c>
      <c r="E526" s="187" t="s">
        <v>1226</v>
      </c>
    </row>
    <row r="527" customFormat="false" ht="38.25" hidden="false" customHeight="false" outlineLevel="0" collapsed="false">
      <c r="A527" s="21" t="s">
        <v>1227</v>
      </c>
      <c r="B527" s="28" t="s">
        <v>471</v>
      </c>
      <c r="C527" s="192" t="s">
        <v>472</v>
      </c>
      <c r="D527" s="50" t="s">
        <v>47</v>
      </c>
      <c r="E527" s="187" t="s">
        <v>1228</v>
      </c>
    </row>
    <row r="528" customFormat="false" ht="12.75" hidden="false" customHeight="false" outlineLevel="0" collapsed="false">
      <c r="A528" s="21"/>
      <c r="B528" s="43"/>
      <c r="C528" s="188"/>
      <c r="D528" s="45"/>
      <c r="E528" s="187"/>
    </row>
    <row r="529" customFormat="false" ht="12.75" hidden="false" customHeight="false" outlineLevel="0" collapsed="false">
      <c r="A529" s="12" t="s">
        <v>1229</v>
      </c>
      <c r="B529" s="36"/>
      <c r="C529" s="38" t="s">
        <v>474</v>
      </c>
      <c r="D529" s="38"/>
      <c r="E529" s="193"/>
    </row>
    <row r="530" customFormat="false" ht="38.25" hidden="false" customHeight="false" outlineLevel="0" collapsed="false">
      <c r="A530" s="21" t="s">
        <v>1230</v>
      </c>
      <c r="B530" s="28" t="s">
        <v>475</v>
      </c>
      <c r="C530" s="192" t="s">
        <v>476</v>
      </c>
      <c r="D530" s="50" t="s">
        <v>47</v>
      </c>
      <c r="E530" s="187" t="s">
        <v>1231</v>
      </c>
    </row>
    <row r="531" customFormat="false" ht="12.75" hidden="false" customHeight="false" outlineLevel="0" collapsed="false">
      <c r="A531" s="12"/>
      <c r="B531" s="28"/>
      <c r="C531" s="192"/>
      <c r="D531" s="50"/>
      <c r="E531" s="187"/>
    </row>
    <row r="532" customFormat="false" ht="12.75" hidden="false" customHeight="false" outlineLevel="0" collapsed="false">
      <c r="A532" s="59" t="s">
        <v>1232</v>
      </c>
      <c r="B532" s="49"/>
      <c r="C532" s="38" t="s">
        <v>75</v>
      </c>
      <c r="D532" s="58"/>
      <c r="E532" s="187"/>
    </row>
    <row r="533" customFormat="false" ht="38.25" hidden="false" customHeight="false" outlineLevel="0" collapsed="false">
      <c r="A533" s="33" t="s">
        <v>1233</v>
      </c>
      <c r="B533" s="49" t="s">
        <v>93</v>
      </c>
      <c r="C533" s="188" t="s">
        <v>520</v>
      </c>
      <c r="D533" s="45" t="s">
        <v>17</v>
      </c>
      <c r="E533" s="187" t="s">
        <v>1234</v>
      </c>
    </row>
    <row r="534" customFormat="false" ht="12.75" hidden="false" customHeight="false" outlineLevel="0" collapsed="false">
      <c r="A534" s="21"/>
      <c r="B534" s="43"/>
      <c r="C534" s="188"/>
      <c r="D534" s="45"/>
      <c r="E534" s="187"/>
    </row>
    <row r="535" customFormat="false" ht="12.75" hidden="false" customHeight="false" outlineLevel="0" collapsed="false">
      <c r="A535" s="59" t="s">
        <v>1235</v>
      </c>
      <c r="B535" s="49"/>
      <c r="C535" s="38" t="s">
        <v>1236</v>
      </c>
      <c r="D535" s="58"/>
      <c r="E535" s="187"/>
    </row>
    <row r="536" customFormat="false" ht="25.5" hidden="false" customHeight="false" outlineLevel="0" collapsed="false">
      <c r="A536" s="57" t="s">
        <v>1237</v>
      </c>
      <c r="B536" s="28" t="s">
        <v>1238</v>
      </c>
      <c r="C536" s="192" t="s">
        <v>1239</v>
      </c>
      <c r="D536" s="50" t="s">
        <v>103</v>
      </c>
      <c r="E536" s="187" t="s">
        <v>1216</v>
      </c>
    </row>
    <row r="537" customFormat="false" ht="12.75" hidden="false" customHeight="false" outlineLevel="0" collapsed="false">
      <c r="A537" s="57" t="s">
        <v>1240</v>
      </c>
      <c r="B537" s="28" t="s">
        <v>1241</v>
      </c>
      <c r="C537" s="192" t="s">
        <v>1242</v>
      </c>
      <c r="D537" s="50" t="s">
        <v>103</v>
      </c>
      <c r="E537" s="187" t="s">
        <v>1216</v>
      </c>
    </row>
    <row r="538" customFormat="false" ht="12.75" hidden="false" customHeight="false" outlineLevel="0" collapsed="false">
      <c r="A538" s="57"/>
      <c r="B538" s="28"/>
      <c r="C538" s="192"/>
      <c r="D538" s="50"/>
      <c r="E538" s="187"/>
    </row>
    <row r="539" customFormat="false" ht="12.75" hidden="false" customHeight="false" outlineLevel="0" collapsed="false">
      <c r="A539" s="173" t="s">
        <v>1243</v>
      </c>
      <c r="B539" s="173"/>
      <c r="C539" s="173" t="s">
        <v>1244</v>
      </c>
      <c r="D539" s="173"/>
      <c r="E539" s="174"/>
    </row>
    <row r="540" customFormat="false" ht="12.75" hidden="false" customHeight="false" outlineLevel="0" collapsed="false">
      <c r="A540" s="12" t="s">
        <v>1245</v>
      </c>
      <c r="B540" s="36"/>
      <c r="C540" s="186" t="s">
        <v>31</v>
      </c>
      <c r="D540" s="38"/>
      <c r="E540" s="187"/>
    </row>
    <row r="541" customFormat="false" ht="38.25" hidden="false" customHeight="false" outlineLevel="0" collapsed="false">
      <c r="A541" s="21" t="s">
        <v>1246</v>
      </c>
      <c r="B541" s="43" t="s">
        <v>33</v>
      </c>
      <c r="C541" s="188" t="s">
        <v>726</v>
      </c>
      <c r="D541" s="45" t="s">
        <v>17</v>
      </c>
      <c r="E541" s="187" t="s">
        <v>1247</v>
      </c>
    </row>
    <row r="542" customFormat="false" ht="12.75" hidden="false" customHeight="false" outlineLevel="0" collapsed="false">
      <c r="A542" s="21"/>
      <c r="B542" s="43"/>
      <c r="C542" s="188"/>
      <c r="D542" s="45"/>
      <c r="E542" s="187"/>
    </row>
    <row r="543" customFormat="false" ht="12.75" hidden="false" customHeight="false" outlineLevel="0" collapsed="false">
      <c r="A543" s="48" t="s">
        <v>1248</v>
      </c>
      <c r="B543" s="31"/>
      <c r="C543" s="186" t="s">
        <v>36</v>
      </c>
      <c r="D543" s="31"/>
      <c r="E543" s="187"/>
    </row>
    <row r="544" customFormat="false" ht="38.25" hidden="false" customHeight="false" outlineLevel="0" collapsed="false">
      <c r="A544" s="21" t="s">
        <v>1249</v>
      </c>
      <c r="B544" s="43" t="s">
        <v>38</v>
      </c>
      <c r="C544" s="188" t="s">
        <v>730</v>
      </c>
      <c r="D544" s="45" t="s">
        <v>40</v>
      </c>
      <c r="E544" s="187" t="s">
        <v>1250</v>
      </c>
    </row>
    <row r="545" customFormat="false" ht="38.25" hidden="false" customHeight="false" outlineLevel="0" collapsed="false">
      <c r="A545" s="21" t="s">
        <v>1251</v>
      </c>
      <c r="B545" s="49" t="s">
        <v>454</v>
      </c>
      <c r="C545" s="188" t="s">
        <v>733</v>
      </c>
      <c r="D545" s="45" t="s">
        <v>40</v>
      </c>
      <c r="E545" s="196" t="s">
        <v>1252</v>
      </c>
    </row>
    <row r="546" customFormat="false" ht="38.25" hidden="false" customHeight="false" outlineLevel="0" collapsed="false">
      <c r="A546" s="21" t="s">
        <v>1253</v>
      </c>
      <c r="B546" s="43" t="s">
        <v>433</v>
      </c>
      <c r="C546" s="188" t="s">
        <v>736</v>
      </c>
      <c r="D546" s="45" t="s">
        <v>40</v>
      </c>
      <c r="E546" s="185" t="s">
        <v>1254</v>
      </c>
    </row>
    <row r="547" customFormat="false" ht="12.75" hidden="false" customHeight="false" outlineLevel="0" collapsed="false">
      <c r="A547" s="21"/>
      <c r="B547" s="43"/>
      <c r="C547" s="188"/>
      <c r="D547" s="45"/>
      <c r="E547" s="187"/>
    </row>
    <row r="548" customFormat="false" ht="12.75" hidden="false" customHeight="false" outlineLevel="0" collapsed="false">
      <c r="A548" s="48" t="s">
        <v>1255</v>
      </c>
      <c r="B548" s="31"/>
      <c r="C548" s="186" t="s">
        <v>44</v>
      </c>
      <c r="D548" s="31"/>
      <c r="E548" s="187"/>
    </row>
    <row r="549" customFormat="false" ht="25.5" hidden="false" customHeight="false" outlineLevel="0" collapsed="false">
      <c r="A549" s="21" t="s">
        <v>1256</v>
      </c>
      <c r="B549" s="28" t="n">
        <v>5652</v>
      </c>
      <c r="C549" s="192" t="s">
        <v>740</v>
      </c>
      <c r="D549" s="50" t="s">
        <v>47</v>
      </c>
      <c r="E549" s="187" t="s">
        <v>1257</v>
      </c>
    </row>
    <row r="550" customFormat="false" ht="38.25" hidden="false" customHeight="false" outlineLevel="0" collapsed="false">
      <c r="A550" s="21" t="s">
        <v>1258</v>
      </c>
      <c r="B550" s="55" t="s">
        <v>488</v>
      </c>
      <c r="C550" s="188" t="s">
        <v>743</v>
      </c>
      <c r="D550" s="55" t="s">
        <v>17</v>
      </c>
      <c r="E550" s="187" t="s">
        <v>1259</v>
      </c>
    </row>
    <row r="551" customFormat="false" ht="38.25" hidden="false" customHeight="false" outlineLevel="0" collapsed="false">
      <c r="A551" s="21" t="s">
        <v>1260</v>
      </c>
      <c r="B551" s="28" t="s">
        <v>471</v>
      </c>
      <c r="C551" s="192" t="s">
        <v>472</v>
      </c>
      <c r="D551" s="50" t="s">
        <v>47</v>
      </c>
      <c r="E551" s="187" t="s">
        <v>1261</v>
      </c>
    </row>
    <row r="552" customFormat="false" ht="12.75" hidden="false" customHeight="false" outlineLevel="0" collapsed="false">
      <c r="A552" s="21"/>
      <c r="B552" s="43"/>
      <c r="C552" s="188"/>
      <c r="D552" s="45"/>
      <c r="E552" s="187"/>
    </row>
    <row r="553" customFormat="false" ht="12.75" hidden="false" customHeight="false" outlineLevel="0" collapsed="false">
      <c r="A553" s="12" t="s">
        <v>1262</v>
      </c>
      <c r="B553" s="36"/>
      <c r="C553" s="38" t="s">
        <v>474</v>
      </c>
      <c r="D553" s="38"/>
      <c r="E553" s="193"/>
    </row>
    <row r="554" customFormat="false" ht="38.25" hidden="false" customHeight="false" outlineLevel="0" collapsed="false">
      <c r="A554" s="21" t="s">
        <v>1263</v>
      </c>
      <c r="B554" s="28" t="s">
        <v>475</v>
      </c>
      <c r="C554" s="192" t="s">
        <v>476</v>
      </c>
      <c r="D554" s="50" t="s">
        <v>47</v>
      </c>
      <c r="E554" s="187" t="s">
        <v>1264</v>
      </c>
    </row>
    <row r="555" customFormat="false" ht="38.25" hidden="false" customHeight="false" outlineLevel="0" collapsed="false">
      <c r="A555" s="21" t="s">
        <v>1265</v>
      </c>
      <c r="B555" s="28" t="s">
        <v>478</v>
      </c>
      <c r="C555" s="237" t="s">
        <v>479</v>
      </c>
      <c r="D555" s="195" t="s">
        <v>47</v>
      </c>
      <c r="E555" s="187" t="s">
        <v>1266</v>
      </c>
    </row>
    <row r="556" customFormat="false" ht="12.75" hidden="false" customHeight="false" outlineLevel="0" collapsed="false">
      <c r="A556" s="21"/>
      <c r="B556" s="43"/>
      <c r="C556" s="188"/>
      <c r="D556" s="45"/>
      <c r="E556" s="187"/>
    </row>
    <row r="557" customFormat="false" ht="12.75" hidden="false" customHeight="false" outlineLevel="0" collapsed="false">
      <c r="A557" s="12" t="s">
        <v>1267</v>
      </c>
      <c r="B557" s="49"/>
      <c r="C557" s="38" t="s">
        <v>51</v>
      </c>
      <c r="D557" s="45"/>
      <c r="E557" s="187"/>
    </row>
    <row r="558" customFormat="false" ht="38.25" hidden="false" customHeight="false" outlineLevel="0" collapsed="false">
      <c r="A558" s="181" t="s">
        <v>1268</v>
      </c>
      <c r="B558" s="31" t="s">
        <v>485</v>
      </c>
      <c r="C558" s="238" t="s">
        <v>760</v>
      </c>
      <c r="D558" s="54" t="s">
        <v>17</v>
      </c>
      <c r="E558" s="185" t="s">
        <v>1269</v>
      </c>
    </row>
    <row r="559" customFormat="false" ht="12.75" hidden="false" customHeight="false" outlineLevel="0" collapsed="false">
      <c r="A559" s="181"/>
      <c r="B559" s="31"/>
      <c r="C559" s="238"/>
      <c r="D559" s="54"/>
      <c r="E559" s="185"/>
    </row>
    <row r="560" customFormat="false" ht="12.75" hidden="false" customHeight="false" outlineLevel="0" collapsed="false">
      <c r="A560" s="59" t="s">
        <v>1270</v>
      </c>
      <c r="B560" s="49"/>
      <c r="C560" s="38" t="s">
        <v>75</v>
      </c>
      <c r="D560" s="58"/>
      <c r="E560" s="187"/>
    </row>
    <row r="561" customFormat="false" ht="25.5" hidden="false" customHeight="false" outlineLevel="0" collapsed="false">
      <c r="A561" s="21" t="s">
        <v>1271</v>
      </c>
      <c r="B561" s="49" t="s">
        <v>510</v>
      </c>
      <c r="C561" s="188" t="s">
        <v>774</v>
      </c>
      <c r="D561" s="45" t="s">
        <v>17</v>
      </c>
      <c r="E561" s="197" t="s">
        <v>1272</v>
      </c>
    </row>
    <row r="562" customFormat="false" ht="38.25" hidden="false" customHeight="false" outlineLevel="0" collapsed="false">
      <c r="A562" s="21" t="s">
        <v>1273</v>
      </c>
      <c r="B562" s="49" t="s">
        <v>928</v>
      </c>
      <c r="C562" s="188" t="s">
        <v>929</v>
      </c>
      <c r="D562" s="63" t="s">
        <v>17</v>
      </c>
      <c r="E562" s="197" t="s">
        <v>1272</v>
      </c>
    </row>
    <row r="563" customFormat="false" ht="12.75" hidden="false" customHeight="false" outlineLevel="0" collapsed="false">
      <c r="A563" s="21"/>
      <c r="B563" s="43"/>
      <c r="C563" s="188"/>
      <c r="D563" s="45"/>
      <c r="E563" s="187"/>
    </row>
    <row r="564" customFormat="false" ht="12.75" hidden="false" customHeight="false" outlineLevel="0" collapsed="false">
      <c r="A564" s="48" t="s">
        <v>1274</v>
      </c>
      <c r="B564" s="31"/>
      <c r="C564" s="38" t="s">
        <v>86</v>
      </c>
      <c r="D564" s="31"/>
      <c r="E564" s="197"/>
    </row>
    <row r="565" customFormat="false" ht="25.5" hidden="false" customHeight="false" outlineLevel="0" collapsed="false">
      <c r="A565" s="21" t="s">
        <v>1275</v>
      </c>
      <c r="B565" s="43" t="n">
        <v>5974</v>
      </c>
      <c r="C565" s="188" t="s">
        <v>783</v>
      </c>
      <c r="D565" s="55" t="s">
        <v>17</v>
      </c>
      <c r="E565" s="185" t="s">
        <v>1276</v>
      </c>
    </row>
    <row r="566" customFormat="false" ht="25.5" hidden="false" customHeight="false" outlineLevel="0" collapsed="false">
      <c r="A566" s="21" t="s">
        <v>1277</v>
      </c>
      <c r="B566" s="43" t="n">
        <v>5975</v>
      </c>
      <c r="C566" s="188" t="s">
        <v>786</v>
      </c>
      <c r="D566" s="55" t="s">
        <v>17</v>
      </c>
      <c r="E566" s="185" t="s">
        <v>1278</v>
      </c>
    </row>
    <row r="567" customFormat="false" ht="38.25" hidden="false" customHeight="false" outlineLevel="0" collapsed="false">
      <c r="A567" s="21" t="s">
        <v>1279</v>
      </c>
      <c r="B567" s="43" t="n">
        <v>5982</v>
      </c>
      <c r="C567" s="188" t="s">
        <v>528</v>
      </c>
      <c r="D567" s="55" t="s">
        <v>17</v>
      </c>
      <c r="E567" s="185" t="s">
        <v>1276</v>
      </c>
    </row>
    <row r="568" customFormat="false" ht="25.5" hidden="false" customHeight="false" outlineLevel="0" collapsed="false">
      <c r="A568" s="21" t="s">
        <v>1280</v>
      </c>
      <c r="B568" s="49" t="s">
        <v>93</v>
      </c>
      <c r="C568" s="188" t="s">
        <v>243</v>
      </c>
      <c r="D568" s="55" t="s">
        <v>17</v>
      </c>
      <c r="E568" s="185" t="s">
        <v>1278</v>
      </c>
    </row>
    <row r="569" customFormat="false" ht="38.25" hidden="false" customHeight="false" outlineLevel="0" collapsed="false">
      <c r="A569" s="21" t="s">
        <v>1281</v>
      </c>
      <c r="B569" s="49" t="s">
        <v>93</v>
      </c>
      <c r="C569" s="188" t="s">
        <v>250</v>
      </c>
      <c r="D569" s="55" t="s">
        <v>17</v>
      </c>
      <c r="E569" s="185" t="s">
        <v>1276</v>
      </c>
    </row>
    <row r="570" customFormat="false" ht="12.75" hidden="false" customHeight="false" outlineLevel="0" collapsed="false">
      <c r="A570" s="21"/>
      <c r="B570" s="43"/>
      <c r="C570" s="188"/>
      <c r="D570" s="45"/>
      <c r="E570" s="187"/>
    </row>
    <row r="571" customFormat="false" ht="12.75" hidden="false" customHeight="false" outlineLevel="0" collapsed="false">
      <c r="A571" s="59" t="s">
        <v>1282</v>
      </c>
      <c r="B571" s="49"/>
      <c r="C571" s="38" t="s">
        <v>57</v>
      </c>
      <c r="D571" s="58"/>
      <c r="E571" s="187"/>
    </row>
    <row r="572" customFormat="false" ht="12.75" hidden="false" customHeight="false" outlineLevel="0" collapsed="false">
      <c r="A572" s="57" t="s">
        <v>1283</v>
      </c>
      <c r="B572" s="49" t="s">
        <v>505</v>
      </c>
      <c r="C572" s="60" t="s">
        <v>768</v>
      </c>
      <c r="D572" s="58" t="s">
        <v>17</v>
      </c>
      <c r="E572" s="187" t="s">
        <v>1278</v>
      </c>
    </row>
    <row r="573" customFormat="false" ht="25.5" hidden="false" customHeight="false" outlineLevel="0" collapsed="false">
      <c r="A573" s="57" t="s">
        <v>1284</v>
      </c>
      <c r="B573" s="49" t="n">
        <v>73635</v>
      </c>
      <c r="C573" s="60" t="s">
        <v>771</v>
      </c>
      <c r="D573" s="58" t="s">
        <v>17</v>
      </c>
      <c r="E573" s="187" t="s">
        <v>1278</v>
      </c>
    </row>
    <row r="574" customFormat="false" ht="63.75" hidden="false" customHeight="false" outlineLevel="0" collapsed="false">
      <c r="A574" s="57" t="s">
        <v>1285</v>
      </c>
      <c r="B574" s="22" t="s">
        <v>62</v>
      </c>
      <c r="C574" s="188" t="s">
        <v>1286</v>
      </c>
      <c r="D574" s="190" t="s">
        <v>17</v>
      </c>
      <c r="E574" s="187" t="s">
        <v>1278</v>
      </c>
    </row>
    <row r="575" customFormat="false" ht="12.75" hidden="false" customHeight="false" outlineLevel="0" collapsed="false">
      <c r="A575" s="21"/>
      <c r="B575" s="43"/>
      <c r="C575" s="188"/>
      <c r="D575" s="45"/>
      <c r="E575" s="187"/>
    </row>
    <row r="576" customFormat="false" ht="12.75" hidden="false" customHeight="false" outlineLevel="0" collapsed="false">
      <c r="A576" s="12" t="s">
        <v>1287</v>
      </c>
      <c r="B576" s="43"/>
      <c r="C576" s="38" t="s">
        <v>112</v>
      </c>
      <c r="D576" s="45"/>
      <c r="E576" s="197"/>
    </row>
    <row r="577" customFormat="false" ht="25.5" hidden="false" customHeight="false" outlineLevel="0" collapsed="false">
      <c r="A577" s="21" t="s">
        <v>1288</v>
      </c>
      <c r="B577" s="49" t="s">
        <v>557</v>
      </c>
      <c r="C577" s="188" t="s">
        <v>1289</v>
      </c>
      <c r="D577" s="66" t="s">
        <v>17</v>
      </c>
      <c r="E577" s="187" t="s">
        <v>1278</v>
      </c>
    </row>
    <row r="578" customFormat="false" ht="25.5" hidden="false" customHeight="false" outlineLevel="0" collapsed="false">
      <c r="A578" s="21" t="s">
        <v>1290</v>
      </c>
      <c r="B578" s="49" t="s">
        <v>560</v>
      </c>
      <c r="C578" s="188" t="s">
        <v>1291</v>
      </c>
      <c r="D578" s="66" t="s">
        <v>17</v>
      </c>
      <c r="E578" s="187" t="s">
        <v>1278</v>
      </c>
    </row>
    <row r="579" customFormat="false" ht="12.75" hidden="false" customHeight="false" outlineLevel="0" collapsed="false">
      <c r="A579" s="21"/>
      <c r="B579" s="43"/>
      <c r="C579" s="188"/>
      <c r="D579" s="45"/>
      <c r="E579" s="197"/>
    </row>
    <row r="580" customFormat="false" ht="12.75" hidden="false" customHeight="false" outlineLevel="0" collapsed="false">
      <c r="A580" s="21" t="s">
        <v>1292</v>
      </c>
      <c r="B580" s="49"/>
      <c r="C580" s="38" t="s">
        <v>116</v>
      </c>
      <c r="D580" s="55"/>
      <c r="E580" s="197"/>
    </row>
    <row r="581" customFormat="false" ht="67.5" hidden="false" customHeight="true" outlineLevel="0" collapsed="false">
      <c r="A581" s="21" t="s">
        <v>1293</v>
      </c>
      <c r="B581" s="43" t="s">
        <v>1294</v>
      </c>
      <c r="C581" s="188" t="s">
        <v>1295</v>
      </c>
      <c r="D581" s="66" t="s">
        <v>17</v>
      </c>
      <c r="E581" s="187" t="s">
        <v>1296</v>
      </c>
    </row>
    <row r="582" customFormat="false" ht="25.5" hidden="false" customHeight="false" outlineLevel="0" collapsed="false">
      <c r="A582" s="21" t="s">
        <v>1297</v>
      </c>
      <c r="B582" s="49" t="s">
        <v>93</v>
      </c>
      <c r="C582" s="188" t="s">
        <v>1298</v>
      </c>
      <c r="D582" s="45" t="s">
        <v>1299</v>
      </c>
      <c r="E582" s="187" t="n">
        <v>2.5</v>
      </c>
    </row>
    <row r="583" customFormat="false" ht="12.75" hidden="false" customHeight="false" outlineLevel="0" collapsed="false">
      <c r="A583" s="260"/>
      <c r="B583" s="94"/>
      <c r="C583" s="96"/>
      <c r="D583" s="96"/>
      <c r="E583" s="261"/>
    </row>
    <row r="584" customFormat="false" ht="12.75" hidden="false" customHeight="false" outlineLevel="0" collapsed="false">
      <c r="A584" s="173" t="s">
        <v>1300</v>
      </c>
      <c r="B584" s="173"/>
      <c r="C584" s="173" t="s">
        <v>1301</v>
      </c>
      <c r="D584" s="173"/>
      <c r="E584" s="174"/>
    </row>
    <row r="585" customFormat="false" ht="12.75" hidden="false" customHeight="false" outlineLevel="0" collapsed="false">
      <c r="A585" s="38" t="s">
        <v>1302</v>
      </c>
      <c r="B585" s="36"/>
      <c r="C585" s="186" t="s">
        <v>31</v>
      </c>
      <c r="D585" s="38"/>
      <c r="E585" s="187"/>
    </row>
    <row r="586" customFormat="false" ht="38.25" hidden="false" customHeight="false" outlineLevel="0" collapsed="false">
      <c r="A586" s="21" t="s">
        <v>1303</v>
      </c>
      <c r="B586" s="43" t="s">
        <v>33</v>
      </c>
      <c r="C586" s="188" t="s">
        <v>726</v>
      </c>
      <c r="D586" s="45" t="s">
        <v>17</v>
      </c>
      <c r="E586" s="187" t="s">
        <v>1304</v>
      </c>
    </row>
    <row r="587" customFormat="false" ht="12.75" hidden="false" customHeight="false" outlineLevel="0" collapsed="false">
      <c r="A587" s="21"/>
      <c r="B587" s="43"/>
      <c r="C587" s="188"/>
      <c r="D587" s="45"/>
      <c r="E587" s="187"/>
    </row>
    <row r="588" customFormat="false" ht="12.75" hidden="false" customHeight="false" outlineLevel="0" collapsed="false">
      <c r="A588" s="48" t="s">
        <v>1305</v>
      </c>
      <c r="B588" s="31"/>
      <c r="C588" s="186" t="s">
        <v>36</v>
      </c>
      <c r="D588" s="31"/>
      <c r="E588" s="187"/>
    </row>
    <row r="589" customFormat="false" ht="38.25" hidden="false" customHeight="false" outlineLevel="0" collapsed="false">
      <c r="A589" s="21" t="s">
        <v>1306</v>
      </c>
      <c r="B589" s="43" t="s">
        <v>38</v>
      </c>
      <c r="C589" s="188" t="s">
        <v>730</v>
      </c>
      <c r="D589" s="45" t="s">
        <v>40</v>
      </c>
      <c r="E589" s="185" t="s">
        <v>1307</v>
      </c>
    </row>
    <row r="590" customFormat="false" ht="38.25" hidden="false" customHeight="false" outlineLevel="0" collapsed="false">
      <c r="A590" s="21" t="s">
        <v>1308</v>
      </c>
      <c r="B590" s="49" t="s">
        <v>454</v>
      </c>
      <c r="C590" s="188" t="s">
        <v>733</v>
      </c>
      <c r="D590" s="45" t="s">
        <v>40</v>
      </c>
      <c r="E590" s="196" t="s">
        <v>1309</v>
      </c>
    </row>
    <row r="591" customFormat="false" ht="38.25" hidden="false" customHeight="false" outlineLevel="0" collapsed="false">
      <c r="A591" s="21" t="s">
        <v>1310</v>
      </c>
      <c r="B591" s="43" t="s">
        <v>433</v>
      </c>
      <c r="C591" s="188" t="s">
        <v>736</v>
      </c>
      <c r="D591" s="45" t="s">
        <v>40</v>
      </c>
      <c r="E591" s="185" t="s">
        <v>1311</v>
      </c>
    </row>
    <row r="592" customFormat="false" ht="63.75" hidden="false" customHeight="true" outlineLevel="0" collapsed="false">
      <c r="A592" s="21" t="s">
        <v>1312</v>
      </c>
      <c r="B592" s="31" t="s">
        <v>1313</v>
      </c>
      <c r="C592" s="189" t="s">
        <v>1314</v>
      </c>
      <c r="D592" s="45" t="s">
        <v>40</v>
      </c>
      <c r="E592" s="187" t="s">
        <v>1315</v>
      </c>
    </row>
    <row r="593" customFormat="false" ht="12.75" hidden="false" customHeight="false" outlineLevel="0" collapsed="false">
      <c r="A593" s="21"/>
      <c r="B593" s="43"/>
      <c r="C593" s="188"/>
      <c r="D593" s="45"/>
      <c r="E593" s="187"/>
    </row>
    <row r="594" customFormat="false" ht="12.75" hidden="false" customHeight="false" outlineLevel="0" collapsed="false">
      <c r="A594" s="48" t="s">
        <v>1316</v>
      </c>
      <c r="B594" s="31"/>
      <c r="C594" s="186" t="s">
        <v>44</v>
      </c>
      <c r="D594" s="31"/>
      <c r="E594" s="187"/>
    </row>
    <row r="595" customFormat="false" ht="25.5" hidden="false" customHeight="false" outlineLevel="0" collapsed="false">
      <c r="A595" s="21" t="s">
        <v>1317</v>
      </c>
      <c r="B595" s="28" t="n">
        <v>5652</v>
      </c>
      <c r="C595" s="192" t="s">
        <v>740</v>
      </c>
      <c r="D595" s="50" t="s">
        <v>47</v>
      </c>
      <c r="E595" s="185" t="s">
        <v>1318</v>
      </c>
    </row>
    <row r="596" customFormat="false" ht="12.75" hidden="false" customHeight="false" outlineLevel="0" collapsed="false">
      <c r="A596" s="21"/>
      <c r="B596" s="43"/>
      <c r="C596" s="188"/>
      <c r="D596" s="45"/>
      <c r="E596" s="187"/>
    </row>
    <row r="597" customFormat="false" ht="12.75" hidden="false" customHeight="false" outlineLevel="0" collapsed="false">
      <c r="A597" s="12" t="s">
        <v>1319</v>
      </c>
      <c r="B597" s="49"/>
      <c r="C597" s="38" t="s">
        <v>1320</v>
      </c>
      <c r="D597" s="55"/>
      <c r="E597" s="197"/>
    </row>
    <row r="598" customFormat="false" ht="63.75" hidden="false" customHeight="false" outlineLevel="0" collapsed="false">
      <c r="A598" s="21" t="s">
        <v>1321</v>
      </c>
      <c r="B598" s="43" t="s">
        <v>1322</v>
      </c>
      <c r="C598" s="188" t="s">
        <v>1323</v>
      </c>
      <c r="D598" s="45" t="s">
        <v>119</v>
      </c>
      <c r="E598" s="197" t="n">
        <v>3</v>
      </c>
    </row>
    <row r="599" customFormat="false" ht="63.75" hidden="false" customHeight="false" outlineLevel="0" collapsed="false">
      <c r="A599" s="21" t="s">
        <v>1324</v>
      </c>
      <c r="B599" s="43" t="s">
        <v>1325</v>
      </c>
      <c r="C599" s="188" t="s">
        <v>1326</v>
      </c>
      <c r="D599" s="45" t="s">
        <v>119</v>
      </c>
      <c r="E599" s="197" t="n">
        <v>3</v>
      </c>
    </row>
    <row r="600" customFormat="false" ht="63.75" hidden="false" customHeight="false" outlineLevel="0" collapsed="false">
      <c r="A600" s="21" t="s">
        <v>1327</v>
      </c>
      <c r="B600" s="43" t="s">
        <v>1328</v>
      </c>
      <c r="C600" s="188" t="s">
        <v>1329</v>
      </c>
      <c r="D600" s="45" t="s">
        <v>119</v>
      </c>
      <c r="E600" s="197" t="n">
        <v>3</v>
      </c>
    </row>
    <row r="601" customFormat="false" ht="63.75" hidden="false" customHeight="false" outlineLevel="0" collapsed="false">
      <c r="A601" s="21" t="s">
        <v>1330</v>
      </c>
      <c r="B601" s="43" t="s">
        <v>1331</v>
      </c>
      <c r="C601" s="44" t="s">
        <v>1332</v>
      </c>
      <c r="D601" s="45" t="s">
        <v>119</v>
      </c>
      <c r="E601" s="197" t="n">
        <v>3</v>
      </c>
    </row>
    <row r="602" customFormat="false" ht="51" hidden="false" customHeight="false" outlineLevel="0" collapsed="false">
      <c r="A602" s="21" t="s">
        <v>1333</v>
      </c>
      <c r="B602" s="43" t="s">
        <v>1334</v>
      </c>
      <c r="C602" s="188" t="s">
        <v>1335</v>
      </c>
      <c r="D602" s="45" t="s">
        <v>119</v>
      </c>
      <c r="E602" s="197" t="n">
        <v>3</v>
      </c>
    </row>
    <row r="603" customFormat="false" ht="63.75" hidden="false" customHeight="false" outlineLevel="0" collapsed="false">
      <c r="A603" s="21" t="s">
        <v>1336</v>
      </c>
      <c r="B603" s="43" t="s">
        <v>1337</v>
      </c>
      <c r="C603" s="188" t="s">
        <v>1338</v>
      </c>
      <c r="D603" s="45" t="s">
        <v>119</v>
      </c>
      <c r="E603" s="197" t="n">
        <v>3</v>
      </c>
    </row>
    <row r="604" customFormat="false" ht="12.75" hidden="false" customHeight="false" outlineLevel="0" collapsed="false">
      <c r="A604" s="21"/>
      <c r="B604" s="43"/>
      <c r="C604" s="188"/>
      <c r="D604" s="45"/>
      <c r="E604" s="197"/>
    </row>
    <row r="605" customFormat="false" ht="12.75" hidden="false" customHeight="false" outlineLevel="0" collapsed="false">
      <c r="A605" s="12" t="s">
        <v>1339</v>
      </c>
      <c r="B605" s="49"/>
      <c r="C605" s="38" t="s">
        <v>116</v>
      </c>
      <c r="D605" s="55"/>
      <c r="E605" s="197"/>
    </row>
    <row r="606" customFormat="false" ht="38.25" hidden="false" customHeight="false" outlineLevel="0" collapsed="false">
      <c r="A606" s="91" t="s">
        <v>1340</v>
      </c>
      <c r="B606" s="43" t="s">
        <v>579</v>
      </c>
      <c r="C606" s="203" t="s">
        <v>580</v>
      </c>
      <c r="D606" s="33" t="s">
        <v>60</v>
      </c>
      <c r="E606" s="185" t="s">
        <v>1341</v>
      </c>
    </row>
    <row r="607" customFormat="false" ht="66.75" hidden="false" customHeight="true" outlineLevel="0" collapsed="false">
      <c r="A607" s="91" t="s">
        <v>1342</v>
      </c>
      <c r="B607" s="43" t="s">
        <v>1343</v>
      </c>
      <c r="C607" s="262" t="s">
        <v>1344</v>
      </c>
      <c r="D607" s="33" t="s">
        <v>60</v>
      </c>
      <c r="E607" s="185" t="n">
        <v>93</v>
      </c>
    </row>
    <row r="608" customFormat="false" ht="12.75" hidden="false" customHeight="false" outlineLevel="0" collapsed="false">
      <c r="A608" s="93"/>
      <c r="B608" s="94"/>
      <c r="C608" s="96"/>
      <c r="D608" s="96"/>
      <c r="E608" s="261"/>
    </row>
    <row r="609" customFormat="false" ht="12.75" hidden="false" customHeight="false" outlineLevel="0" collapsed="false">
      <c r="A609" s="16" t="s">
        <v>1345</v>
      </c>
      <c r="B609" s="16"/>
      <c r="C609" s="16" t="s">
        <v>1346</v>
      </c>
      <c r="D609" s="16"/>
      <c r="E609" s="19"/>
    </row>
    <row r="610" customFormat="false" ht="51" hidden="false" customHeight="false" outlineLevel="0" collapsed="false">
      <c r="A610" s="31" t="s">
        <v>1347</v>
      </c>
      <c r="B610" s="43" t="s">
        <v>1348</v>
      </c>
      <c r="C610" s="188" t="s">
        <v>1349</v>
      </c>
      <c r="D610" s="66" t="s">
        <v>17</v>
      </c>
      <c r="E610" s="185" t="s">
        <v>1350</v>
      </c>
    </row>
    <row r="611" customFormat="false" ht="25.5" hidden="false" customHeight="false" outlineLevel="0" collapsed="false">
      <c r="A611" s="31" t="s">
        <v>1351</v>
      </c>
      <c r="B611" s="49" t="s">
        <v>93</v>
      </c>
      <c r="C611" s="188" t="s">
        <v>334</v>
      </c>
      <c r="D611" s="263" t="s">
        <v>27</v>
      </c>
      <c r="E611" s="185" t="n">
        <v>75</v>
      </c>
    </row>
    <row r="612" customFormat="false" ht="25.5" hidden="false" customHeight="false" outlineLevel="0" collapsed="false">
      <c r="A612" s="31" t="s">
        <v>1352</v>
      </c>
      <c r="B612" s="49" t="s">
        <v>93</v>
      </c>
      <c r="C612" s="188" t="s">
        <v>338</v>
      </c>
      <c r="D612" s="263" t="s">
        <v>17</v>
      </c>
      <c r="E612" s="185" t="n">
        <v>310</v>
      </c>
    </row>
    <row r="613" customFormat="false" ht="25.5" hidden="false" customHeight="false" outlineLevel="0" collapsed="false">
      <c r="A613" s="31" t="s">
        <v>1353</v>
      </c>
      <c r="B613" s="49" t="s">
        <v>93</v>
      </c>
      <c r="C613" s="188" t="s">
        <v>340</v>
      </c>
      <c r="D613" s="263" t="s">
        <v>27</v>
      </c>
      <c r="E613" s="185" t="n">
        <v>55</v>
      </c>
    </row>
    <row r="614" customFormat="false" ht="25.5" hidden="false" customHeight="false" outlineLevel="0" collapsed="false">
      <c r="A614" s="31" t="s">
        <v>1354</v>
      </c>
      <c r="B614" s="49" t="s">
        <v>93</v>
      </c>
      <c r="C614" s="188" t="s">
        <v>342</v>
      </c>
      <c r="D614" s="263" t="s">
        <v>27</v>
      </c>
      <c r="E614" s="185" t="n">
        <v>23</v>
      </c>
    </row>
    <row r="615" customFormat="false" ht="25.5" hidden="false" customHeight="false" outlineLevel="0" collapsed="false">
      <c r="A615" s="31" t="s">
        <v>1355</v>
      </c>
      <c r="B615" s="49" t="s">
        <v>93</v>
      </c>
      <c r="C615" s="188" t="s">
        <v>344</v>
      </c>
      <c r="D615" s="263" t="s">
        <v>27</v>
      </c>
      <c r="E615" s="185" t="n">
        <v>18</v>
      </c>
    </row>
    <row r="616" customFormat="false" ht="25.5" hidden="false" customHeight="false" outlineLevel="0" collapsed="false">
      <c r="A616" s="31" t="s">
        <v>1356</v>
      </c>
      <c r="B616" s="49" t="s">
        <v>93</v>
      </c>
      <c r="C616" s="188" t="s">
        <v>346</v>
      </c>
      <c r="D616" s="263" t="s">
        <v>27</v>
      </c>
      <c r="E616" s="185" t="n">
        <v>11</v>
      </c>
    </row>
    <row r="617" customFormat="false" ht="25.5" hidden="false" customHeight="false" outlineLevel="0" collapsed="false">
      <c r="A617" s="31" t="s">
        <v>1357</v>
      </c>
      <c r="B617" s="49" t="s">
        <v>93</v>
      </c>
      <c r="C617" s="188" t="s">
        <v>348</v>
      </c>
      <c r="D617" s="263" t="s">
        <v>27</v>
      </c>
      <c r="E617" s="185" t="n">
        <v>20</v>
      </c>
    </row>
    <row r="618" customFormat="false" ht="25.5" hidden="false" customHeight="false" outlineLevel="0" collapsed="false">
      <c r="A618" s="31" t="s">
        <v>1358</v>
      </c>
      <c r="B618" s="94" t="s">
        <v>1359</v>
      </c>
      <c r="C618" s="188" t="s">
        <v>1360</v>
      </c>
      <c r="D618" s="263" t="s">
        <v>17</v>
      </c>
      <c r="E618" s="185" t="n">
        <v>15220</v>
      </c>
    </row>
    <row r="619" customFormat="false" ht="25.5" hidden="false" customHeight="false" outlineLevel="0" collapsed="false">
      <c r="A619" s="31" t="s">
        <v>1361</v>
      </c>
      <c r="B619" s="49" t="s">
        <v>93</v>
      </c>
      <c r="C619" s="188" t="s">
        <v>1362</v>
      </c>
      <c r="D619" s="263" t="s">
        <v>17</v>
      </c>
      <c r="E619" s="185" t="n">
        <v>680</v>
      </c>
    </row>
    <row r="620" customFormat="false" ht="25.5" hidden="false" customHeight="false" outlineLevel="0" collapsed="false">
      <c r="A620" s="31" t="s">
        <v>1363</v>
      </c>
      <c r="B620" s="49" t="s">
        <v>93</v>
      </c>
      <c r="C620" s="188" t="s">
        <v>352</v>
      </c>
      <c r="D620" s="263" t="s">
        <v>27</v>
      </c>
      <c r="E620" s="185" t="n">
        <v>11</v>
      </c>
    </row>
    <row r="621" customFormat="false" ht="25.5" hidden="false" customHeight="false" outlineLevel="0" collapsed="false">
      <c r="A621" s="31" t="s">
        <v>1364</v>
      </c>
      <c r="B621" s="49" t="s">
        <v>93</v>
      </c>
      <c r="C621" s="188" t="s">
        <v>354</v>
      </c>
      <c r="D621" s="263" t="s">
        <v>27</v>
      </c>
      <c r="E621" s="185" t="n">
        <v>10</v>
      </c>
    </row>
    <row r="622" customFormat="false" ht="25.5" hidden="false" customHeight="false" outlineLevel="0" collapsed="false">
      <c r="A622" s="31" t="s">
        <v>1365</v>
      </c>
      <c r="B622" s="49" t="s">
        <v>93</v>
      </c>
      <c r="C622" s="188" t="s">
        <v>356</v>
      </c>
      <c r="D622" s="263" t="s">
        <v>17</v>
      </c>
      <c r="E622" s="185" t="n">
        <v>315</v>
      </c>
    </row>
    <row r="623" customFormat="false" ht="25.5" hidden="false" customHeight="false" outlineLevel="0" collapsed="false">
      <c r="A623" s="31" t="s">
        <v>1366</v>
      </c>
      <c r="B623" s="49" t="s">
        <v>93</v>
      </c>
      <c r="C623" s="188" t="s">
        <v>358</v>
      </c>
      <c r="D623" s="263" t="s">
        <v>27</v>
      </c>
      <c r="E623" s="185" t="n">
        <v>9</v>
      </c>
    </row>
    <row r="624" customFormat="false" ht="12.75" hidden="false" customHeight="false" outlineLevel="0" collapsed="false">
      <c r="A624" s="31" t="s">
        <v>1367</v>
      </c>
      <c r="B624" s="49" t="s">
        <v>93</v>
      </c>
      <c r="C624" s="188" t="s">
        <v>360</v>
      </c>
      <c r="D624" s="263" t="s">
        <v>27</v>
      </c>
      <c r="E624" s="185" t="n">
        <v>16</v>
      </c>
    </row>
    <row r="625" customFormat="false" ht="25.5" hidden="false" customHeight="false" outlineLevel="0" collapsed="false">
      <c r="A625" s="31" t="s">
        <v>1368</v>
      </c>
      <c r="B625" s="49" t="s">
        <v>93</v>
      </c>
      <c r="C625" s="188" t="s">
        <v>362</v>
      </c>
      <c r="D625" s="263" t="s">
        <v>27</v>
      </c>
      <c r="E625" s="185" t="n">
        <v>50</v>
      </c>
    </row>
    <row r="626" customFormat="false" ht="25.5" hidden="false" customHeight="false" outlineLevel="0" collapsed="false">
      <c r="A626" s="31" t="s">
        <v>1369</v>
      </c>
      <c r="B626" s="49" t="s">
        <v>93</v>
      </c>
      <c r="C626" s="188" t="s">
        <v>364</v>
      </c>
      <c r="D626" s="263" t="s">
        <v>27</v>
      </c>
      <c r="E626" s="185" t="n">
        <v>20</v>
      </c>
    </row>
    <row r="627" customFormat="false" ht="25.5" hidden="false" customHeight="false" outlineLevel="0" collapsed="false">
      <c r="A627" s="31" t="s">
        <v>1370</v>
      </c>
      <c r="B627" s="49" t="s">
        <v>93</v>
      </c>
      <c r="C627" s="188" t="s">
        <v>366</v>
      </c>
      <c r="D627" s="263" t="s">
        <v>27</v>
      </c>
      <c r="E627" s="185" t="n">
        <v>270</v>
      </c>
    </row>
    <row r="628" customFormat="false" ht="25.5" hidden="false" customHeight="false" outlineLevel="0" collapsed="false">
      <c r="A628" s="31" t="s">
        <v>1371</v>
      </c>
      <c r="B628" s="49" t="s">
        <v>93</v>
      </c>
      <c r="C628" s="188" t="s">
        <v>368</v>
      </c>
      <c r="D628" s="263" t="s">
        <v>17</v>
      </c>
      <c r="E628" s="185" t="n">
        <v>6.2</v>
      </c>
    </row>
    <row r="629" customFormat="false" ht="25.5" hidden="false" customHeight="false" outlineLevel="0" collapsed="false">
      <c r="A629" s="31" t="s">
        <v>1372</v>
      </c>
      <c r="B629" s="49" t="s">
        <v>93</v>
      </c>
      <c r="C629" s="188" t="s">
        <v>370</v>
      </c>
      <c r="D629" s="263" t="s">
        <v>27</v>
      </c>
      <c r="E629" s="185" t="n">
        <v>5</v>
      </c>
    </row>
    <row r="630" customFormat="false" ht="25.5" hidden="false" customHeight="false" outlineLevel="0" collapsed="false">
      <c r="A630" s="31" t="s">
        <v>1373</v>
      </c>
      <c r="B630" s="49" t="s">
        <v>93</v>
      </c>
      <c r="C630" s="188" t="s">
        <v>372</v>
      </c>
      <c r="D630" s="263" t="s">
        <v>17</v>
      </c>
      <c r="E630" s="185" t="n">
        <v>22.1</v>
      </c>
    </row>
    <row r="631" customFormat="false" ht="25.5" hidden="false" customHeight="false" outlineLevel="0" collapsed="false">
      <c r="A631" s="31" t="s">
        <v>1374</v>
      </c>
      <c r="B631" s="49" t="s">
        <v>93</v>
      </c>
      <c r="C631" s="188" t="s">
        <v>374</v>
      </c>
      <c r="D631" s="263" t="s">
        <v>17</v>
      </c>
      <c r="E631" s="185" t="n">
        <v>3.4</v>
      </c>
    </row>
    <row r="632" customFormat="false" ht="12.75" hidden="false" customHeight="false" outlineLevel="0" collapsed="false">
      <c r="A632" s="96"/>
      <c r="B632" s="94"/>
      <c r="C632" s="96"/>
      <c r="D632" s="96"/>
      <c r="E632" s="261"/>
    </row>
    <row r="633" customFormat="false" ht="12.75" hidden="false" customHeight="false" outlineLevel="0" collapsed="false">
      <c r="A633" s="173" t="s">
        <v>1375</v>
      </c>
      <c r="B633" s="173"/>
      <c r="C633" s="173" t="s">
        <v>1376</v>
      </c>
      <c r="D633" s="173"/>
      <c r="E633" s="174"/>
    </row>
    <row r="634" customFormat="false" ht="51" hidden="false" customHeight="false" outlineLevel="0" collapsed="false">
      <c r="A634" s="31" t="s">
        <v>1377</v>
      </c>
      <c r="B634" s="49" t="n">
        <v>68333</v>
      </c>
      <c r="C634" s="264" t="s">
        <v>1378</v>
      </c>
      <c r="D634" s="63" t="s">
        <v>17</v>
      </c>
      <c r="E634" s="197" t="s">
        <v>1379</v>
      </c>
    </row>
    <row r="635" customFormat="false" ht="12.75" hidden="false" customHeight="false" outlineLevel="0" collapsed="false">
      <c r="A635" s="265"/>
      <c r="B635" s="258"/>
      <c r="C635" s="256"/>
      <c r="D635" s="266"/>
      <c r="E635" s="197"/>
    </row>
    <row r="636" customFormat="false" ht="12.75" hidden="false" customHeight="false" outlineLevel="0" collapsed="false">
      <c r="A636" s="173" t="s">
        <v>1380</v>
      </c>
      <c r="B636" s="173"/>
      <c r="C636" s="173" t="s">
        <v>1381</v>
      </c>
      <c r="D636" s="173"/>
      <c r="E636" s="174"/>
    </row>
    <row r="637" customFormat="false" ht="25.5" hidden="false" customHeight="false" outlineLevel="0" collapsed="false">
      <c r="A637" s="21" t="s">
        <v>1382</v>
      </c>
      <c r="B637" s="49" t="s">
        <v>922</v>
      </c>
      <c r="C637" s="188" t="s">
        <v>923</v>
      </c>
      <c r="D637" s="45" t="s">
        <v>17</v>
      </c>
      <c r="E637" s="249" t="s">
        <v>924</v>
      </c>
    </row>
    <row r="638" customFormat="false" ht="38.25" hidden="false" customHeight="false" outlineLevel="0" collapsed="false">
      <c r="A638" s="21" t="s">
        <v>1383</v>
      </c>
      <c r="B638" s="49" t="s">
        <v>928</v>
      </c>
      <c r="C638" s="188" t="s">
        <v>929</v>
      </c>
      <c r="D638" s="63" t="s">
        <v>17</v>
      </c>
      <c r="E638" s="197" t="s">
        <v>1384</v>
      </c>
    </row>
    <row r="639" customFormat="false" ht="76.5" hidden="false" customHeight="false" outlineLevel="0" collapsed="false">
      <c r="A639" s="21" t="s">
        <v>1385</v>
      </c>
      <c r="B639" s="43" t="s">
        <v>1343</v>
      </c>
      <c r="C639" s="262" t="s">
        <v>1344</v>
      </c>
      <c r="D639" s="63" t="s">
        <v>60</v>
      </c>
      <c r="E639" s="267" t="s">
        <v>1386</v>
      </c>
    </row>
    <row r="640" customFormat="false" ht="12.75" hidden="false" customHeight="false" outlineLevel="0" collapsed="false">
      <c r="A640" s="268"/>
      <c r="B640" s="269"/>
      <c r="C640" s="268"/>
      <c r="D640" s="268"/>
      <c r="E640" s="270"/>
    </row>
    <row r="641" customFormat="false" ht="12.75" hidden="false" customHeight="false" outlineLevel="0" collapsed="false">
      <c r="A641" s="268"/>
      <c r="B641" s="269"/>
      <c r="C641" s="268"/>
      <c r="D641" s="268"/>
      <c r="E641" s="270"/>
    </row>
    <row r="642" customFormat="false" ht="12.75" hidden="false" customHeight="false" outlineLevel="0" collapsed="false">
      <c r="A642" s="173" t="s">
        <v>1387</v>
      </c>
      <c r="B642" s="173"/>
      <c r="C642" s="173" t="s">
        <v>1388</v>
      </c>
      <c r="D642" s="173"/>
      <c r="E642" s="174"/>
    </row>
    <row r="643" customFormat="false" ht="63.75" hidden="false" customHeight="false" outlineLevel="0" collapsed="false">
      <c r="A643" s="21" t="s">
        <v>1389</v>
      </c>
      <c r="B643" s="49" t="s">
        <v>93</v>
      </c>
      <c r="C643" s="188" t="s">
        <v>523</v>
      </c>
      <c r="D643" s="45" t="s">
        <v>17</v>
      </c>
      <c r="E643" s="197" t="s">
        <v>1390</v>
      </c>
    </row>
    <row r="644" customFormat="false" ht="89.25" hidden="false" customHeight="false" outlineLevel="0" collapsed="false">
      <c r="A644" s="21" t="s">
        <v>1391</v>
      </c>
      <c r="B644" s="49" t="s">
        <v>93</v>
      </c>
      <c r="C644" s="188" t="s">
        <v>520</v>
      </c>
      <c r="D644" s="45" t="s">
        <v>17</v>
      </c>
      <c r="E644" s="197" t="s">
        <v>1392</v>
      </c>
    </row>
    <row r="645" customFormat="false" ht="114.75" hidden="false" customHeight="false" outlineLevel="0" collapsed="false">
      <c r="A645" s="21" t="s">
        <v>1393</v>
      </c>
      <c r="B645" s="49" t="s">
        <v>93</v>
      </c>
      <c r="C645" s="188" t="s">
        <v>947</v>
      </c>
      <c r="D645" s="45" t="s">
        <v>17</v>
      </c>
      <c r="E645" s="197" t="s">
        <v>1394</v>
      </c>
    </row>
    <row r="646" customFormat="false" ht="12.75" hidden="false" customHeight="false" outlineLevel="0" collapsed="false">
      <c r="A646" s="268"/>
      <c r="B646" s="269"/>
      <c r="C646" s="268"/>
      <c r="D646" s="268"/>
      <c r="E646" s="270"/>
    </row>
    <row r="647" customFormat="false" ht="12.75" hidden="false" customHeight="false" outlineLevel="0" collapsed="false">
      <c r="A647" s="173" t="s">
        <v>1395</v>
      </c>
      <c r="B647" s="173"/>
      <c r="C647" s="173" t="s">
        <v>1396</v>
      </c>
      <c r="D647" s="173"/>
      <c r="E647" s="174"/>
    </row>
    <row r="648" customFormat="false" ht="51" hidden="false" customHeight="false" outlineLevel="0" collapsed="false">
      <c r="A648" s="21" t="s">
        <v>1397</v>
      </c>
      <c r="B648" s="49" t="s">
        <v>1398</v>
      </c>
      <c r="C648" s="188" t="s">
        <v>1399</v>
      </c>
      <c r="D648" s="45" t="s">
        <v>17</v>
      </c>
      <c r="E648" s="197" t="s">
        <v>1400</v>
      </c>
    </row>
    <row r="649" customFormat="false" ht="63.75" hidden="false" customHeight="false" outlineLevel="0" collapsed="false">
      <c r="A649" s="21" t="s">
        <v>1401</v>
      </c>
      <c r="B649" s="49" t="s">
        <v>1402</v>
      </c>
      <c r="C649" s="44" t="s">
        <v>1403</v>
      </c>
      <c r="D649" s="45" t="s">
        <v>60</v>
      </c>
      <c r="E649" s="197" t="s">
        <v>1404</v>
      </c>
    </row>
    <row r="650" customFormat="false" ht="76.5" hidden="false" customHeight="false" outlineLevel="0" collapsed="false">
      <c r="A650" s="21" t="s">
        <v>1405</v>
      </c>
      <c r="B650" s="49" t="s">
        <v>1343</v>
      </c>
      <c r="C650" s="262" t="s">
        <v>1344</v>
      </c>
      <c r="D650" s="45" t="s">
        <v>60</v>
      </c>
      <c r="E650" s="197" t="s">
        <v>1404</v>
      </c>
    </row>
    <row r="651" customFormat="false" ht="12.75" hidden="false" customHeight="false" outlineLevel="0" collapsed="false">
      <c r="A651" s="93"/>
      <c r="B651" s="43"/>
      <c r="C651" s="262"/>
      <c r="D651" s="96"/>
      <c r="E651" s="197"/>
    </row>
    <row r="652" customFormat="false" ht="12.75" hidden="false" customHeight="false" outlineLevel="0" collapsed="false">
      <c r="A652" s="173" t="s">
        <v>1406</v>
      </c>
      <c r="B652" s="173"/>
      <c r="C652" s="173" t="s">
        <v>1407</v>
      </c>
      <c r="D652" s="173"/>
      <c r="E652" s="174"/>
    </row>
    <row r="653" customFormat="false" ht="12.75" hidden="false" customHeight="false" outlineLevel="0" collapsed="false">
      <c r="A653" s="271" t="s">
        <v>1408</v>
      </c>
      <c r="B653" s="31"/>
      <c r="C653" s="186" t="s">
        <v>36</v>
      </c>
      <c r="D653" s="31"/>
      <c r="E653" s="187"/>
    </row>
    <row r="654" customFormat="false" ht="25.5" hidden="false" customHeight="false" outlineLevel="0" collapsed="false">
      <c r="A654" s="21" t="s">
        <v>1409</v>
      </c>
      <c r="B654" s="43" t="s">
        <v>38</v>
      </c>
      <c r="C654" s="44" t="s">
        <v>39</v>
      </c>
      <c r="D654" s="45" t="s">
        <v>40</v>
      </c>
      <c r="E654" s="187" t="s">
        <v>1410</v>
      </c>
    </row>
    <row r="655" customFormat="false" ht="38.25" hidden="false" customHeight="false" outlineLevel="0" collapsed="false">
      <c r="A655" s="21" t="s">
        <v>1411</v>
      </c>
      <c r="B655" s="43" t="s">
        <v>433</v>
      </c>
      <c r="C655" s="44" t="s">
        <v>462</v>
      </c>
      <c r="D655" s="45" t="s">
        <v>40</v>
      </c>
      <c r="E655" s="187" t="s">
        <v>1412</v>
      </c>
    </row>
    <row r="656" customFormat="false" ht="12.75" hidden="false" customHeight="false" outlineLevel="0" collapsed="false">
      <c r="A656" s="265"/>
      <c r="B656" s="230"/>
      <c r="C656" s="264"/>
      <c r="D656" s="268"/>
      <c r="E656" s="197"/>
    </row>
    <row r="657" customFormat="false" ht="12.75" hidden="false" customHeight="false" outlineLevel="0" collapsed="false">
      <c r="A657" s="48" t="s">
        <v>1413</v>
      </c>
      <c r="B657" s="31"/>
      <c r="C657" s="186" t="s">
        <v>44</v>
      </c>
      <c r="D657" s="31"/>
      <c r="E657" s="187"/>
    </row>
    <row r="658" customFormat="false" ht="25.5" hidden="false" customHeight="false" outlineLevel="0" collapsed="false">
      <c r="A658" s="21" t="s">
        <v>1414</v>
      </c>
      <c r="B658" s="28" t="n">
        <v>5652</v>
      </c>
      <c r="C658" s="32" t="s">
        <v>464</v>
      </c>
      <c r="D658" s="50" t="s">
        <v>47</v>
      </c>
      <c r="E658" s="187" t="s">
        <v>1410</v>
      </c>
    </row>
    <row r="659" customFormat="false" ht="12.75" hidden="false" customHeight="false" outlineLevel="0" collapsed="false">
      <c r="A659" s="265"/>
      <c r="B659" s="230"/>
      <c r="C659" s="264"/>
      <c r="D659" s="268"/>
      <c r="E659" s="197"/>
    </row>
    <row r="660" customFormat="false" ht="12.75" hidden="false" customHeight="false" outlineLevel="0" collapsed="false">
      <c r="A660" s="12" t="s">
        <v>1415</v>
      </c>
      <c r="B660" s="230"/>
      <c r="C660" s="186" t="s">
        <v>1416</v>
      </c>
      <c r="D660" s="268"/>
      <c r="E660" s="197"/>
    </row>
    <row r="661" customFormat="false" ht="25.5" hidden="false" customHeight="false" outlineLevel="0" collapsed="false">
      <c r="A661" s="21" t="s">
        <v>1417</v>
      </c>
      <c r="B661" s="49" t="s">
        <v>93</v>
      </c>
      <c r="C661" s="188" t="s">
        <v>376</v>
      </c>
      <c r="D661" s="45" t="s">
        <v>17</v>
      </c>
      <c r="E661" s="197" t="s">
        <v>1418</v>
      </c>
    </row>
    <row r="662" customFormat="false" ht="12.75" hidden="false" customHeight="false" outlineLevel="0" collapsed="false">
      <c r="A662" s="272"/>
      <c r="B662" s="230"/>
      <c r="C662" s="264"/>
      <c r="D662" s="268"/>
      <c r="E662" s="197"/>
    </row>
    <row r="663" customFormat="false" ht="12.75" hidden="false" customHeight="false" outlineLevel="0" collapsed="false">
      <c r="A663" s="173" t="s">
        <v>1419</v>
      </c>
      <c r="B663" s="173"/>
      <c r="C663" s="173" t="s">
        <v>1420</v>
      </c>
      <c r="D663" s="173"/>
      <c r="E663" s="174"/>
    </row>
    <row r="664" customFormat="false" ht="38.25" hidden="false" customHeight="false" outlineLevel="0" collapsed="false">
      <c r="A664" s="181" t="s">
        <v>1421</v>
      </c>
      <c r="B664" s="31" t="s">
        <v>448</v>
      </c>
      <c r="C664" s="183" t="s">
        <v>449</v>
      </c>
      <c r="D664" s="33" t="s">
        <v>27</v>
      </c>
      <c r="E664" s="185" t="n">
        <v>2</v>
      </c>
    </row>
    <row r="665" customFormat="false" ht="91.5" hidden="false" customHeight="true" outlineLevel="0" collapsed="false">
      <c r="A665" s="181" t="s">
        <v>1422</v>
      </c>
      <c r="B665" s="31" t="s">
        <v>1423</v>
      </c>
      <c r="C665" s="183" t="s">
        <v>1424</v>
      </c>
      <c r="D665" s="33" t="s">
        <v>119</v>
      </c>
      <c r="E665" s="185" t="n">
        <v>8</v>
      </c>
    </row>
    <row r="666" customFormat="false" ht="92.25" hidden="false" customHeight="true" outlineLevel="0" collapsed="false">
      <c r="A666" s="181" t="s">
        <v>1425</v>
      </c>
      <c r="B666" s="49" t="s">
        <v>1426</v>
      </c>
      <c r="C666" s="262" t="s">
        <v>1427</v>
      </c>
      <c r="D666" s="96" t="s">
        <v>119</v>
      </c>
      <c r="E666" s="185" t="n">
        <v>17</v>
      </c>
    </row>
    <row r="667" customFormat="false" ht="76.5" hidden="false" customHeight="false" outlineLevel="0" collapsed="false">
      <c r="A667" s="181" t="s">
        <v>1428</v>
      </c>
      <c r="B667" s="49" t="s">
        <v>1429</v>
      </c>
      <c r="C667" s="262" t="s">
        <v>1430</v>
      </c>
      <c r="D667" s="96" t="s">
        <v>60</v>
      </c>
      <c r="E667" s="185" t="s">
        <v>1431</v>
      </c>
    </row>
    <row r="668" customFormat="false" ht="12.75" hidden="false" customHeight="false" outlineLevel="0" collapsed="false">
      <c r="A668" s="260"/>
      <c r="B668" s="49"/>
      <c r="C668" s="262"/>
      <c r="D668" s="96"/>
      <c r="E668" s="185"/>
    </row>
    <row r="669" customFormat="false" ht="12.75" hidden="false" customHeight="false" outlineLevel="0" collapsed="false">
      <c r="A669" s="273" t="s">
        <v>1432</v>
      </c>
      <c r="B669" s="273"/>
      <c r="C669" s="273" t="s">
        <v>1433</v>
      </c>
      <c r="D669" s="273"/>
      <c r="E669" s="274"/>
    </row>
    <row r="670" s="210" customFormat="true" ht="25.5" hidden="false" customHeight="false" outlineLevel="0" collapsed="false">
      <c r="A670" s="33" t="s">
        <v>1434</v>
      </c>
      <c r="B670" s="33" t="s">
        <v>587</v>
      </c>
      <c r="C670" s="73" t="s">
        <v>1435</v>
      </c>
      <c r="D670" s="33" t="s">
        <v>676</v>
      </c>
      <c r="E670" s="209" t="n">
        <v>21</v>
      </c>
    </row>
    <row r="671" s="210" customFormat="true" ht="25.5" hidden="false" customHeight="false" outlineLevel="0" collapsed="false">
      <c r="A671" s="33" t="s">
        <v>1436</v>
      </c>
      <c r="B671" s="33" t="n">
        <v>18847</v>
      </c>
      <c r="C671" s="73" t="s">
        <v>1437</v>
      </c>
      <c r="D671" s="33" t="s">
        <v>141</v>
      </c>
      <c r="E671" s="209" t="n">
        <v>21</v>
      </c>
    </row>
    <row r="672" s="210" customFormat="true" ht="25.5" hidden="false" customHeight="false" outlineLevel="0" collapsed="false">
      <c r="A672" s="33" t="s">
        <v>1438</v>
      </c>
      <c r="B672" s="33" t="s">
        <v>150</v>
      </c>
      <c r="C672" s="73" t="s">
        <v>1439</v>
      </c>
      <c r="D672" s="33" t="s">
        <v>60</v>
      </c>
      <c r="E672" s="209" t="n">
        <v>60</v>
      </c>
    </row>
    <row r="673" s="210" customFormat="true" ht="25.5" hidden="false" customHeight="false" outlineLevel="0" collapsed="false">
      <c r="A673" s="33" t="s">
        <v>1440</v>
      </c>
      <c r="B673" s="33" t="s">
        <v>826</v>
      </c>
      <c r="C673" s="73" t="s">
        <v>1441</v>
      </c>
      <c r="D673" s="33" t="s">
        <v>60</v>
      </c>
      <c r="E673" s="209" t="n">
        <v>490</v>
      </c>
    </row>
    <row r="674" s="210" customFormat="true" ht="25.5" hidden="false" customHeight="false" outlineLevel="0" collapsed="false">
      <c r="A674" s="33" t="s">
        <v>1442</v>
      </c>
      <c r="B674" s="33" t="s">
        <v>147</v>
      </c>
      <c r="C674" s="73" t="s">
        <v>1443</v>
      </c>
      <c r="D674" s="33" t="s">
        <v>60</v>
      </c>
      <c r="E674" s="209" t="n">
        <v>200</v>
      </c>
    </row>
    <row r="675" s="210" customFormat="true" ht="25.5" hidden="false" customHeight="false" outlineLevel="0" collapsed="false">
      <c r="A675" s="33" t="s">
        <v>1444</v>
      </c>
      <c r="B675" s="33" t="s">
        <v>1445</v>
      </c>
      <c r="C675" s="73" t="s">
        <v>1446</v>
      </c>
      <c r="D675" s="33" t="s">
        <v>60</v>
      </c>
      <c r="E675" s="253" t="n">
        <v>390</v>
      </c>
    </row>
    <row r="676" s="210" customFormat="true" ht="63.75" hidden="false" customHeight="false" outlineLevel="0" collapsed="false">
      <c r="A676" s="33" t="s">
        <v>1447</v>
      </c>
      <c r="B676" s="33" t="s">
        <v>1448</v>
      </c>
      <c r="C676" s="73" t="s">
        <v>1449</v>
      </c>
      <c r="D676" s="33" t="s">
        <v>141</v>
      </c>
      <c r="E676" s="209" t="n">
        <v>7</v>
      </c>
    </row>
    <row r="677" s="210" customFormat="true" ht="25.5" hidden="false" customHeight="false" outlineLevel="0" collapsed="false">
      <c r="A677" s="33" t="s">
        <v>1450</v>
      </c>
      <c r="B677" s="33" t="s">
        <v>172</v>
      </c>
      <c r="C677" s="73" t="s">
        <v>173</v>
      </c>
      <c r="D677" s="33" t="s">
        <v>60</v>
      </c>
      <c r="E677" s="253" t="n">
        <v>7</v>
      </c>
    </row>
    <row r="678" s="210" customFormat="true" ht="25.5" hidden="false" customHeight="false" outlineLevel="0" collapsed="false">
      <c r="A678" s="33" t="s">
        <v>1451</v>
      </c>
      <c r="B678" s="33" t="s">
        <v>1452</v>
      </c>
      <c r="C678" s="73" t="s">
        <v>1453</v>
      </c>
      <c r="D678" s="33" t="s">
        <v>60</v>
      </c>
      <c r="E678" s="253" t="n">
        <v>117</v>
      </c>
    </row>
    <row r="679" s="210" customFormat="true" ht="12.75" hidden="false" customHeight="false" outlineLevel="0" collapsed="false">
      <c r="A679" s="33" t="s">
        <v>1454</v>
      </c>
      <c r="B679" s="49" t="s">
        <v>93</v>
      </c>
      <c r="C679" s="73" t="s">
        <v>1455</v>
      </c>
      <c r="D679" s="33" t="s">
        <v>141</v>
      </c>
      <c r="E679" s="209" t="n">
        <v>1</v>
      </c>
    </row>
    <row r="680" s="210" customFormat="true" ht="12.75" hidden="false" customHeight="false" outlineLevel="0" collapsed="false">
      <c r="A680" s="184"/>
      <c r="B680" s="184"/>
      <c r="C680" s="224"/>
      <c r="D680" s="184"/>
      <c r="E680" s="216"/>
    </row>
    <row r="681" customFormat="false" ht="12.75" hidden="false" customHeight="false" outlineLevel="0" collapsed="false">
      <c r="A681" s="275" t="s">
        <v>1456</v>
      </c>
      <c r="B681" s="275"/>
      <c r="C681" s="275" t="s">
        <v>1457</v>
      </c>
      <c r="D681" s="275"/>
      <c r="E681" s="276"/>
    </row>
    <row r="682" s="210" customFormat="true" ht="51" hidden="false" customHeight="false" outlineLevel="0" collapsed="false">
      <c r="A682" s="84" t="s">
        <v>1458</v>
      </c>
      <c r="B682" s="33" t="s">
        <v>1459</v>
      </c>
      <c r="C682" s="73" t="s">
        <v>1460</v>
      </c>
      <c r="D682" s="33" t="s">
        <v>141</v>
      </c>
      <c r="E682" s="209" t="n">
        <v>2</v>
      </c>
    </row>
    <row r="683" s="79" customFormat="true" ht="38.25" hidden="false" customHeight="false" outlineLevel="0" collapsed="false">
      <c r="A683" s="84" t="s">
        <v>1461</v>
      </c>
      <c r="B683" s="33" t="s">
        <v>684</v>
      </c>
      <c r="C683" s="73" t="s">
        <v>864</v>
      </c>
      <c r="D683" s="33" t="s">
        <v>141</v>
      </c>
      <c r="E683" s="209" t="n">
        <v>25</v>
      </c>
    </row>
    <row r="684" s="79" customFormat="true" ht="38.25" hidden="false" customHeight="false" outlineLevel="0" collapsed="false">
      <c r="A684" s="84" t="s">
        <v>1462</v>
      </c>
      <c r="B684" s="33" t="s">
        <v>681</v>
      </c>
      <c r="C684" s="73" t="s">
        <v>682</v>
      </c>
      <c r="D684" s="33" t="s">
        <v>141</v>
      </c>
      <c r="E684" s="209" t="n">
        <v>2</v>
      </c>
    </row>
    <row r="685" s="79" customFormat="true" ht="38.25" hidden="false" customHeight="false" outlineLevel="0" collapsed="false">
      <c r="A685" s="84" t="s">
        <v>1463</v>
      </c>
      <c r="B685" s="33" t="s">
        <v>687</v>
      </c>
      <c r="C685" s="73" t="s">
        <v>688</v>
      </c>
      <c r="D685" s="33" t="s">
        <v>141</v>
      </c>
      <c r="E685" s="209" t="n">
        <v>2</v>
      </c>
    </row>
    <row r="686" s="79" customFormat="true" ht="38.25" hidden="false" customHeight="false" outlineLevel="0" collapsed="false">
      <c r="A686" s="84" t="s">
        <v>1464</v>
      </c>
      <c r="B686" s="33" t="n">
        <v>55865</v>
      </c>
      <c r="C686" s="73" t="s">
        <v>1465</v>
      </c>
      <c r="D686" s="33" t="s">
        <v>60</v>
      </c>
      <c r="E686" s="209" t="n">
        <v>250</v>
      </c>
    </row>
    <row r="687" s="79" customFormat="true" ht="38.25" hidden="false" customHeight="false" outlineLevel="0" collapsed="false">
      <c r="A687" s="84" t="s">
        <v>1466</v>
      </c>
      <c r="B687" s="277" t="n">
        <v>40802</v>
      </c>
      <c r="C687" s="73" t="s">
        <v>1467</v>
      </c>
      <c r="D687" s="33" t="s">
        <v>60</v>
      </c>
      <c r="E687" s="209" t="n">
        <v>500</v>
      </c>
    </row>
    <row r="688" s="79" customFormat="true" ht="63.75" hidden="false" customHeight="false" outlineLevel="0" collapsed="false">
      <c r="A688" s="84" t="s">
        <v>1468</v>
      </c>
      <c r="B688" s="33" t="s">
        <v>1469</v>
      </c>
      <c r="C688" s="73" t="s">
        <v>1470</v>
      </c>
      <c r="D688" s="33" t="s">
        <v>60</v>
      </c>
      <c r="E688" s="209" t="n">
        <v>700</v>
      </c>
    </row>
    <row r="689" s="79" customFormat="true" ht="63.75" hidden="false" customHeight="false" outlineLevel="0" collapsed="false">
      <c r="A689" s="84" t="s">
        <v>1471</v>
      </c>
      <c r="B689" s="33" t="s">
        <v>1472</v>
      </c>
      <c r="C689" s="73" t="s">
        <v>1473</v>
      </c>
      <c r="D689" s="33" t="s">
        <v>60</v>
      </c>
      <c r="E689" s="209" t="n">
        <v>500</v>
      </c>
    </row>
    <row r="690" s="79" customFormat="true" ht="63.75" hidden="false" customHeight="false" outlineLevel="0" collapsed="false">
      <c r="A690" s="84" t="s">
        <v>1474</v>
      </c>
      <c r="B690" s="33" t="s">
        <v>1475</v>
      </c>
      <c r="C690" s="73" t="s">
        <v>1476</v>
      </c>
      <c r="D690" s="33" t="s">
        <v>60</v>
      </c>
      <c r="E690" s="209" t="n">
        <v>11500</v>
      </c>
    </row>
    <row r="691" s="79" customFormat="true" ht="38.25" hidden="false" customHeight="false" outlineLevel="0" collapsed="false">
      <c r="A691" s="84" t="s">
        <v>1477</v>
      </c>
      <c r="B691" s="33" t="n">
        <v>73613</v>
      </c>
      <c r="C691" s="73" t="s">
        <v>1478</v>
      </c>
      <c r="D691" s="33" t="s">
        <v>60</v>
      </c>
      <c r="E691" s="209" t="n">
        <v>1300</v>
      </c>
    </row>
    <row r="692" s="79" customFormat="true" ht="25.5" hidden="false" customHeight="false" outlineLevel="0" collapsed="false">
      <c r="A692" s="84" t="s">
        <v>1479</v>
      </c>
      <c r="B692" s="33" t="s">
        <v>1480</v>
      </c>
      <c r="C692" s="278" t="s">
        <v>1481</v>
      </c>
      <c r="D692" s="33" t="s">
        <v>60</v>
      </c>
      <c r="E692" s="209" t="n">
        <v>550</v>
      </c>
    </row>
    <row r="693" s="79" customFormat="true" ht="38.25" hidden="false" customHeight="false" outlineLevel="0" collapsed="false">
      <c r="A693" s="84" t="s">
        <v>1482</v>
      </c>
      <c r="B693" s="33" t="s">
        <v>1483</v>
      </c>
      <c r="C693" s="73" t="s">
        <v>1484</v>
      </c>
      <c r="D693" s="33" t="s">
        <v>141</v>
      </c>
      <c r="E693" s="279" t="n">
        <v>1</v>
      </c>
    </row>
    <row r="694" s="79" customFormat="true" ht="25.5" hidden="false" customHeight="false" outlineLevel="0" collapsed="false">
      <c r="A694" s="84" t="s">
        <v>1485</v>
      </c>
      <c r="B694" s="33" t="s">
        <v>1486</v>
      </c>
      <c r="C694" s="278" t="s">
        <v>1487</v>
      </c>
      <c r="D694" s="33" t="s">
        <v>141</v>
      </c>
      <c r="E694" s="279" t="n">
        <v>1</v>
      </c>
    </row>
    <row r="695" s="79" customFormat="true" ht="63.75" hidden="false" customHeight="false" outlineLevel="0" collapsed="false">
      <c r="A695" s="84" t="s">
        <v>1488</v>
      </c>
      <c r="B695" s="49" t="s">
        <v>93</v>
      </c>
      <c r="C695" s="73" t="s">
        <v>1489</v>
      </c>
      <c r="D695" s="33" t="s">
        <v>141</v>
      </c>
      <c r="E695" s="279" t="n">
        <v>1</v>
      </c>
    </row>
    <row r="696" s="79" customFormat="true" ht="12.75" hidden="false" customHeight="false" outlineLevel="0" collapsed="false">
      <c r="A696" s="84" t="s">
        <v>1490</v>
      </c>
      <c r="B696" s="222" t="n">
        <v>68069</v>
      </c>
      <c r="C696" s="278" t="s">
        <v>708</v>
      </c>
      <c r="D696" s="33" t="s">
        <v>141</v>
      </c>
      <c r="E696" s="279" t="n">
        <v>1</v>
      </c>
    </row>
    <row r="697" s="210" customFormat="true" ht="25.5" hidden="false" customHeight="false" outlineLevel="0" collapsed="false">
      <c r="A697" s="84" t="s">
        <v>1491</v>
      </c>
      <c r="B697" s="49" t="s">
        <v>93</v>
      </c>
      <c r="C697" s="278" t="s">
        <v>378</v>
      </c>
      <c r="D697" s="33" t="s">
        <v>141</v>
      </c>
      <c r="E697" s="209" t="n">
        <v>20</v>
      </c>
    </row>
    <row r="698" s="79" customFormat="true" ht="63.75" hidden="false" customHeight="false" outlineLevel="0" collapsed="false">
      <c r="A698" s="84" t="s">
        <v>1492</v>
      </c>
      <c r="B698" s="33" t="n">
        <v>18716</v>
      </c>
      <c r="C698" s="73" t="s">
        <v>844</v>
      </c>
      <c r="D698" s="33" t="s">
        <v>141</v>
      </c>
      <c r="E698" s="209" t="n">
        <v>62</v>
      </c>
    </row>
    <row r="699" s="210" customFormat="true" ht="38.25" hidden="false" customHeight="false" outlineLevel="0" collapsed="false">
      <c r="A699" s="84" t="s">
        <v>1493</v>
      </c>
      <c r="B699" s="49" t="s">
        <v>93</v>
      </c>
      <c r="C699" s="73" t="s">
        <v>384</v>
      </c>
      <c r="D699" s="33" t="s">
        <v>141</v>
      </c>
      <c r="E699" s="209" t="n">
        <v>2</v>
      </c>
    </row>
    <row r="700" s="210" customFormat="true" ht="25.5" hidden="false" customHeight="false" outlineLevel="0" collapsed="false">
      <c r="A700" s="84" t="s">
        <v>1494</v>
      </c>
      <c r="B700" s="49" t="s">
        <v>93</v>
      </c>
      <c r="C700" s="73" t="s">
        <v>385</v>
      </c>
      <c r="D700" s="33" t="s">
        <v>141</v>
      </c>
      <c r="E700" s="209" t="n">
        <v>25</v>
      </c>
    </row>
    <row r="701" customFormat="false" ht="12.75" hidden="false" customHeight="false" outlineLevel="0" collapsed="false">
      <c r="A701" s="272"/>
      <c r="B701" s="269"/>
      <c r="C701" s="280"/>
      <c r="D701" s="268"/>
      <c r="E701" s="270"/>
    </row>
    <row r="702" customFormat="false" ht="12.75" hidden="false" customHeight="false" outlineLevel="0" collapsed="false">
      <c r="A702" s="42"/>
    </row>
    <row r="703" customFormat="false" ht="12.75" hidden="false" customHeight="false" outlineLevel="0" collapsed="false">
      <c r="A703" s="42"/>
    </row>
    <row r="704" customFormat="false" ht="12.75" hidden="false" customHeight="false" outlineLevel="0" collapsed="false">
      <c r="A704" s="42"/>
    </row>
    <row r="705" customFormat="false" ht="12.75" hidden="false" customHeight="false" outlineLevel="0" collapsed="false">
      <c r="A705" s="42"/>
    </row>
    <row r="706" customFormat="false" ht="12.75" hidden="false" customHeight="false" outlineLevel="0" collapsed="false">
      <c r="A706" s="42"/>
    </row>
    <row r="707" customFormat="false" ht="12.75" hidden="false" customHeight="false" outlineLevel="0" collapsed="false">
      <c r="A707" s="42"/>
    </row>
    <row r="708" customFormat="false" ht="12.75" hidden="false" customHeight="false" outlineLevel="0" collapsed="false">
      <c r="A708" s="42"/>
    </row>
    <row r="709" customFormat="false" ht="12.75" hidden="false" customHeight="false" outlineLevel="0" collapsed="false">
      <c r="A709" s="42"/>
    </row>
    <row r="710" customFormat="false" ht="12.75" hidden="false" customHeight="false" outlineLevel="0" collapsed="false">
      <c r="A710" s="42"/>
    </row>
    <row r="711" customFormat="false" ht="12.75" hidden="false" customHeight="false" outlineLevel="0" collapsed="false">
      <c r="A711" s="42"/>
    </row>
    <row r="712" customFormat="false" ht="12.75" hidden="false" customHeight="false" outlineLevel="0" collapsed="false">
      <c r="A712" s="42"/>
    </row>
    <row r="713" customFormat="false" ht="12.75" hidden="false" customHeight="false" outlineLevel="0" collapsed="false">
      <c r="A713" s="42"/>
    </row>
    <row r="714" customFormat="false" ht="12.75" hidden="false" customHeight="false" outlineLevel="0" collapsed="false">
      <c r="A714" s="42"/>
    </row>
    <row r="715" customFormat="false" ht="12.75" hidden="false" customHeight="false" outlineLevel="0" collapsed="false">
      <c r="A715" s="42"/>
    </row>
    <row r="716" customFormat="false" ht="12.75" hidden="false" customHeight="false" outlineLevel="0" collapsed="false">
      <c r="A716" s="42"/>
    </row>
    <row r="717" customFormat="false" ht="12.75" hidden="false" customHeight="false" outlineLevel="0" collapsed="false">
      <c r="A717" s="42"/>
    </row>
    <row r="718" customFormat="false" ht="12.75" hidden="false" customHeight="false" outlineLevel="0" collapsed="false">
      <c r="A718" s="42"/>
    </row>
    <row r="719" customFormat="false" ht="12.75" hidden="false" customHeight="false" outlineLevel="0" collapsed="false">
      <c r="A719" s="42"/>
    </row>
    <row r="720" customFormat="false" ht="12.75" hidden="false" customHeight="false" outlineLevel="0" collapsed="false">
      <c r="A720" s="42"/>
    </row>
    <row r="721" customFormat="false" ht="12.75" hidden="false" customHeight="false" outlineLevel="0" collapsed="false">
      <c r="A721" s="42"/>
    </row>
    <row r="722" customFormat="false" ht="12.75" hidden="false" customHeight="false" outlineLevel="0" collapsed="false">
      <c r="A722" s="42"/>
    </row>
    <row r="723" customFormat="false" ht="12.75" hidden="false" customHeight="false" outlineLevel="0" collapsed="false">
      <c r="A723" s="42"/>
    </row>
    <row r="724" customFormat="false" ht="12.75" hidden="false" customHeight="false" outlineLevel="0" collapsed="false">
      <c r="A724" s="42"/>
    </row>
    <row r="725" customFormat="false" ht="12.75" hidden="false" customHeight="false" outlineLevel="0" collapsed="false">
      <c r="A725" s="42"/>
    </row>
    <row r="726" customFormat="false" ht="12.75" hidden="false" customHeight="false" outlineLevel="0" collapsed="false">
      <c r="A726" s="42"/>
    </row>
    <row r="727" customFormat="false" ht="12.75" hidden="false" customHeight="false" outlineLevel="0" collapsed="false">
      <c r="A727" s="42"/>
    </row>
    <row r="728" customFormat="false" ht="12.75" hidden="false" customHeight="false" outlineLevel="0" collapsed="false">
      <c r="A728" s="42"/>
    </row>
    <row r="729" customFormat="false" ht="12.75" hidden="false" customHeight="false" outlineLevel="0" collapsed="false">
      <c r="A729" s="42"/>
    </row>
    <row r="730" customFormat="false" ht="12.75" hidden="false" customHeight="false" outlineLevel="0" collapsed="false">
      <c r="A730" s="42"/>
    </row>
    <row r="731" customFormat="false" ht="12.75" hidden="false" customHeight="false" outlineLevel="0" collapsed="false">
      <c r="A731" s="42"/>
    </row>
    <row r="732" customFormat="false" ht="12.75" hidden="false" customHeight="false" outlineLevel="0" collapsed="false">
      <c r="A732" s="42"/>
    </row>
    <row r="733" customFormat="false" ht="12.75" hidden="false" customHeight="false" outlineLevel="0" collapsed="false">
      <c r="A733" s="42"/>
    </row>
    <row r="734" customFormat="false" ht="12.75" hidden="false" customHeight="false" outlineLevel="0" collapsed="false">
      <c r="A734" s="42"/>
    </row>
    <row r="735" customFormat="false" ht="12.75" hidden="false" customHeight="false" outlineLevel="0" collapsed="false">
      <c r="A735" s="42"/>
    </row>
    <row r="736" customFormat="false" ht="12.75" hidden="false" customHeight="false" outlineLevel="0" collapsed="false">
      <c r="A736" s="42"/>
    </row>
    <row r="737" customFormat="false" ht="12.75" hidden="false" customHeight="false" outlineLevel="0" collapsed="false">
      <c r="A737" s="42"/>
    </row>
    <row r="738" customFormat="false" ht="12.75" hidden="false" customHeight="false" outlineLevel="0" collapsed="false">
      <c r="A738" s="42"/>
    </row>
    <row r="739" customFormat="false" ht="12.75" hidden="false" customHeight="false" outlineLevel="0" collapsed="false">
      <c r="A739" s="42"/>
    </row>
    <row r="740" customFormat="false" ht="12.75" hidden="false" customHeight="false" outlineLevel="0" collapsed="false">
      <c r="A740" s="42"/>
    </row>
    <row r="741" customFormat="false" ht="12.75" hidden="false" customHeight="false" outlineLevel="0" collapsed="false">
      <c r="A741" s="42"/>
    </row>
    <row r="742" customFormat="false" ht="12.75" hidden="false" customHeight="false" outlineLevel="0" collapsed="false">
      <c r="A742" s="42"/>
    </row>
    <row r="743" customFormat="false" ht="12.75" hidden="false" customHeight="false" outlineLevel="0" collapsed="false">
      <c r="A743" s="42"/>
    </row>
    <row r="744" customFormat="false" ht="12.75" hidden="false" customHeight="false" outlineLevel="0" collapsed="false">
      <c r="A744" s="42"/>
    </row>
    <row r="745" customFormat="false" ht="12.75" hidden="false" customHeight="false" outlineLevel="0" collapsed="false">
      <c r="A745" s="42"/>
    </row>
    <row r="746" customFormat="false" ht="12.75" hidden="false" customHeight="false" outlineLevel="0" collapsed="false">
      <c r="A746" s="42"/>
    </row>
    <row r="747" customFormat="false" ht="12.75" hidden="false" customHeight="false" outlineLevel="0" collapsed="false">
      <c r="A747" s="42"/>
    </row>
    <row r="748" customFormat="false" ht="12.75" hidden="false" customHeight="false" outlineLevel="0" collapsed="false">
      <c r="A748" s="42"/>
    </row>
    <row r="749" customFormat="false" ht="12.75" hidden="false" customHeight="false" outlineLevel="0" collapsed="false">
      <c r="A749" s="42"/>
    </row>
    <row r="750" customFormat="false" ht="12.75" hidden="false" customHeight="false" outlineLevel="0" collapsed="false">
      <c r="A750" s="42"/>
    </row>
    <row r="751" customFormat="false" ht="12.75" hidden="false" customHeight="false" outlineLevel="0" collapsed="false">
      <c r="A751" s="42"/>
    </row>
    <row r="752" customFormat="false" ht="12.75" hidden="false" customHeight="false" outlineLevel="0" collapsed="false">
      <c r="A752" s="42"/>
    </row>
    <row r="753" customFormat="false" ht="12.75" hidden="false" customHeight="false" outlineLevel="0" collapsed="false">
      <c r="A753" s="42"/>
    </row>
    <row r="754" customFormat="false" ht="12.75" hidden="false" customHeight="false" outlineLevel="0" collapsed="false">
      <c r="A754" s="42"/>
    </row>
    <row r="755" customFormat="false" ht="12.75" hidden="false" customHeight="false" outlineLevel="0" collapsed="false">
      <c r="A755" s="42"/>
    </row>
    <row r="756" customFormat="false" ht="12.75" hidden="false" customHeight="false" outlineLevel="0" collapsed="false">
      <c r="A756" s="42"/>
    </row>
    <row r="757" customFormat="false" ht="12.75" hidden="false" customHeight="false" outlineLevel="0" collapsed="false">
      <c r="A757" s="42"/>
    </row>
    <row r="758" customFormat="false" ht="12.75" hidden="false" customHeight="false" outlineLevel="0" collapsed="false">
      <c r="A758" s="42"/>
    </row>
    <row r="759" customFormat="false" ht="12.75" hidden="false" customHeight="false" outlineLevel="0" collapsed="false">
      <c r="A759" s="42"/>
    </row>
    <row r="760" customFormat="false" ht="12.75" hidden="false" customHeight="false" outlineLevel="0" collapsed="false">
      <c r="A760" s="42"/>
    </row>
    <row r="761" customFormat="false" ht="12.75" hidden="false" customHeight="false" outlineLevel="0" collapsed="false">
      <c r="A761" s="42"/>
    </row>
    <row r="762" customFormat="false" ht="12.75" hidden="false" customHeight="false" outlineLevel="0" collapsed="false">
      <c r="A762" s="42"/>
    </row>
    <row r="763" customFormat="false" ht="12.75" hidden="false" customHeight="false" outlineLevel="0" collapsed="false">
      <c r="A763" s="42"/>
    </row>
    <row r="764" customFormat="false" ht="12.75" hidden="false" customHeight="false" outlineLevel="0" collapsed="false">
      <c r="A764" s="42"/>
    </row>
    <row r="765" customFormat="false" ht="12.75" hidden="false" customHeight="false" outlineLevel="0" collapsed="false">
      <c r="A765" s="42"/>
    </row>
    <row r="766" customFormat="false" ht="12.75" hidden="false" customHeight="false" outlineLevel="0" collapsed="false">
      <c r="A766" s="42"/>
    </row>
    <row r="767" customFormat="false" ht="12.75" hidden="false" customHeight="false" outlineLevel="0" collapsed="false">
      <c r="A767" s="42"/>
    </row>
    <row r="768" customFormat="false" ht="12.75" hidden="false" customHeight="false" outlineLevel="0" collapsed="false">
      <c r="A768" s="42"/>
    </row>
    <row r="769" customFormat="false" ht="12.75" hidden="false" customHeight="false" outlineLevel="0" collapsed="false">
      <c r="A769" s="42"/>
    </row>
    <row r="770" customFormat="false" ht="12.75" hidden="false" customHeight="false" outlineLevel="0" collapsed="false">
      <c r="A770" s="42"/>
    </row>
    <row r="771" customFormat="false" ht="12.75" hidden="false" customHeight="false" outlineLevel="0" collapsed="false">
      <c r="A771" s="42"/>
    </row>
    <row r="772" customFormat="false" ht="12.75" hidden="false" customHeight="false" outlineLevel="0" collapsed="false">
      <c r="A772" s="42"/>
    </row>
    <row r="773" customFormat="false" ht="12.75" hidden="false" customHeight="false" outlineLevel="0" collapsed="false">
      <c r="A773" s="42"/>
    </row>
    <row r="774" customFormat="false" ht="12.75" hidden="false" customHeight="false" outlineLevel="0" collapsed="false">
      <c r="A774" s="42"/>
    </row>
    <row r="775" customFormat="false" ht="12.75" hidden="false" customHeight="false" outlineLevel="0" collapsed="false">
      <c r="A775" s="42"/>
    </row>
    <row r="776" customFormat="false" ht="12.75" hidden="false" customHeight="false" outlineLevel="0" collapsed="false">
      <c r="A776" s="42"/>
    </row>
    <row r="777" customFormat="false" ht="12.75" hidden="false" customHeight="false" outlineLevel="0" collapsed="false">
      <c r="A777" s="42"/>
    </row>
    <row r="778" customFormat="false" ht="12.75" hidden="false" customHeight="false" outlineLevel="0" collapsed="false">
      <c r="A778" s="42"/>
    </row>
    <row r="779" customFormat="false" ht="12.75" hidden="false" customHeight="false" outlineLevel="0" collapsed="false">
      <c r="A779" s="42"/>
    </row>
    <row r="780" customFormat="false" ht="12.75" hidden="false" customHeight="false" outlineLevel="0" collapsed="false">
      <c r="A780" s="42"/>
    </row>
    <row r="781" customFormat="false" ht="12.75" hidden="false" customHeight="false" outlineLevel="0" collapsed="false">
      <c r="A781" s="42"/>
    </row>
    <row r="782" customFormat="false" ht="12.75" hidden="false" customHeight="false" outlineLevel="0" collapsed="false">
      <c r="A782" s="42"/>
    </row>
    <row r="783" customFormat="false" ht="12.75" hidden="false" customHeight="false" outlineLevel="0" collapsed="false">
      <c r="A783" s="42"/>
    </row>
    <row r="784" customFormat="false" ht="12.75" hidden="false" customHeight="false" outlineLevel="0" collapsed="false">
      <c r="A784" s="42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3:58:32Z</dcterms:created>
  <dc:creator>REGINA RAPOSO</dc:creator>
  <dc:description/>
  <dc:language>en-US</dc:language>
  <cp:lastModifiedBy>Windows</cp:lastModifiedBy>
  <cp:lastPrinted>2019-05-23T16:54:26Z</cp:lastPrinted>
  <dcterms:modified xsi:type="dcterms:W3CDTF">2019-06-05T10:57:22Z</dcterms:modified>
  <cp:revision>0</cp:revision>
  <dc:subject>PLANILHA CUSTOS</dc:subject>
  <dc:title>PARQUE MUNICIPAL GRAVATÁ</dc:title>
</cp:coreProperties>
</file>